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39" firstSheet="0" activeTab="0"/>
  </bookViews>
  <sheets>
    <sheet name="Sheet 1" sheetId="1" state="visible" r:id="rId2"/>
    <sheet name="Sheet 2" sheetId="2" state="visible" r:id="rId3"/>
  </sheets>
  <definedNames>
    <definedName function="false" hidden="false" localSheetId="0" name="_xlnm.Print_Area" vbProcedure="false">'Sheet 1'!$A$1:$K$14</definedName>
    <definedName function="false" hidden="false" localSheetId="1" name="_xlnm.Print_Area" vbProcedure="false">'Sheet 2'!$A$1:$L$127</definedName>
    <definedName function="false" hidden="false" localSheetId="1" name="_xlnm.Print_Titles" vbProcedure="false">'Sheet 2'!$A:$L,'Sheet 2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46">
  <si>
    <t xml:space="preserve">SEKOLAH TINGGI AGAMA ISLAM </t>
  </si>
  <si>
    <t xml:space="preserve">STAI - NIAS</t>
  </si>
  <si>
    <t xml:space="preserve">Jl. Pesantren Desa Mudik Kota Gunungsitoli Telpn(0639)323605, emaiI.stainias.gusit@gmail.com</t>
  </si>
  <si>
    <t xml:space="preserve">Fakultas</t>
  </si>
  <si>
    <t xml:space="preserve">:</t>
  </si>
  <si>
    <t xml:space="preserve">Tarbiyah</t>
  </si>
  <si>
    <t xml:space="preserve">Ketua Program Studi</t>
  </si>
  <si>
    <t xml:space="preserve">Nurbiah Pohan, M.Pd</t>
  </si>
  <si>
    <t xml:space="preserve">Program Studi</t>
  </si>
  <si>
    <t xml:space="preserve">Manajemen Pendidikan Islam</t>
  </si>
  <si>
    <t xml:space="preserve">NIDN</t>
  </si>
  <si>
    <t xml:space="preserve">-</t>
  </si>
  <si>
    <t xml:space="preserve">.</t>
  </si>
  <si>
    <t xml:space="preserve">Jenjang </t>
  </si>
  <si>
    <t xml:space="preserve">S-1</t>
  </si>
  <si>
    <t xml:space="preserve">Staf Prodi</t>
  </si>
  <si>
    <t xml:space="preserve">Refni Nilman Tanjung, S.Sos</t>
  </si>
  <si>
    <t xml:space="preserve">Nama </t>
  </si>
  <si>
    <t xml:space="preserve">Tempat</t>
  </si>
  <si>
    <t xml:space="preserve">Gunungsitoli, 04 Juli 2023</t>
  </si>
  <si>
    <t xml:space="preserve">NIM</t>
  </si>
  <si>
    <t xml:space="preserve">Tempat/ Tanggal Lahir</t>
  </si>
  <si>
    <t xml:space="preserve">Gunungsitoli, 12 Juni 1990</t>
  </si>
  <si>
    <t xml:space="preserve">V 25.1</t>
  </si>
  <si>
    <t xml:space="preserve">NIK </t>
  </si>
  <si>
    <t xml:space="preserve">120401…</t>
  </si>
  <si>
    <t xml:space="preserve">untuk memilih Program Studi Klik Kolom nama program studi kemudian pilih opsi                                                            Biro Akademik dan Kemahasiswaan</t>
  </si>
  <si>
    <t xml:space="preserve">SEKOLAH TINGGI AGAMA ISLAM NIAS</t>
  </si>
  <si>
    <t xml:space="preserve">Jl. Pesantren Desa Mudik, Kec. Gunungsitoli, Kota Gunungsitoli</t>
  </si>
  <si>
    <t xml:space="preserve">Nama</t>
  </si>
  <si>
    <t xml:space="preserve">TRACER STUDI MAHASISWA</t>
  </si>
  <si>
    <t xml:space="preserve">Tempat/Tanggal Lahir</t>
  </si>
  <si>
    <t xml:space="preserve">NIM/ NIRM</t>
  </si>
  <si>
    <t xml:space="preserve">PETUNJUK UMUM MENGGUNAKAN APLIKASI</t>
  </si>
  <si>
    <t xml:space="preserve">Nomor Ijazah</t>
  </si>
  <si>
    <t xml:space="preserve">* UNTUK MEMILIH/ MENGUBAH SEMESTER DAN TAHUN AKADEMIK TINGGAL KLIK KOLOM PILIH OPSIONAL</t>
  </si>
  <si>
    <t xml:space="preserve">Angkatan Tahun/ Tahun Akademik</t>
  </si>
  <si>
    <t xml:space="preserve">* UNTUK MEMASUKKAN MATA KULIAH CUKUP MENGISI KODE MATA KULIAH, KODE MATA KULIAH ADA DI TABEL DIBAWAH INI</t>
  </si>
  <si>
    <t xml:space="preserve">Tahun Akademik</t>
  </si>
  <si>
    <t xml:space="preserve">* UNTUK MENGISI NILAI MASUKKAN NILAI HURUF (A,B,C,D,E) PADA KOLOM "NH"</t>
  </si>
  <si>
    <t xml:space="preserve">NIK</t>
  </si>
  <si>
    <t xml:space="preserve">* UNTUK KEMBALI KE HALAMAN DEPAN, KLIK HOME</t>
  </si>
  <si>
    <t xml:space="preserve">NIDN. 2110108903</t>
  </si>
  <si>
    <t xml:space="preserve">KURIKULUM MANAJAMEN DAKWAH ANGKATAN 2018 KEATAS</t>
  </si>
  <si>
    <t xml:space="preserve">KURIKULUM MANAJEMEN PENDIDIKAN ISLAM ANGKATAN 2017 KEATAS</t>
  </si>
  <si>
    <t xml:space="preserve">NO</t>
  </si>
  <si>
    <t xml:space="preserve">KODE MATA KULIAH</t>
  </si>
  <si>
    <t xml:space="preserve">MATA KULIAH</t>
  </si>
  <si>
    <t xml:space="preserve">Semester</t>
  </si>
  <si>
    <t xml:space="preserve">SKS</t>
  </si>
  <si>
    <t xml:space="preserve">NH</t>
  </si>
  <si>
    <t xml:space="preserve">NB</t>
  </si>
  <si>
    <t xml:space="preserve">NM</t>
  </si>
  <si>
    <t xml:space="preserve">INDEKS PRESTASI SEMESTER INI</t>
  </si>
  <si>
    <t xml:space="preserve">INDEKS PRESTASI KUMULATIF</t>
  </si>
  <si>
    <t xml:space="preserve">Robiah, M.Pd</t>
  </si>
  <si>
    <t xml:space="preserve">NIDN. 2125088604</t>
  </si>
  <si>
    <t xml:space="preserve">SEM</t>
  </si>
  <si>
    <t xml:space="preserve">01000001</t>
  </si>
  <si>
    <t xml:space="preserve">I (SATU)</t>
  </si>
  <si>
    <t xml:space="preserve">Yusnita Hasibuan, M.Pd</t>
  </si>
  <si>
    <t xml:space="preserve">NIDN. 2123098705</t>
  </si>
  <si>
    <t xml:space="preserve">Pancasila</t>
  </si>
  <si>
    <t xml:space="preserve">Pancasila dan Kewarganegaraan</t>
  </si>
  <si>
    <t xml:space="preserve">01000002</t>
  </si>
  <si>
    <t xml:space="preserve">Nisrina Hulu, M.E</t>
  </si>
  <si>
    <t xml:space="preserve">01000003</t>
  </si>
  <si>
    <t xml:space="preserve">Bahasa Inggris</t>
  </si>
  <si>
    <t xml:space="preserve">Bahasa Indonesia</t>
  </si>
  <si>
    <t xml:space="preserve">01000004</t>
  </si>
  <si>
    <t xml:space="preserve">Bahasa Arab</t>
  </si>
  <si>
    <t xml:space="preserve">01000005</t>
  </si>
  <si>
    <t xml:space="preserve">Al-Qur’an</t>
  </si>
  <si>
    <t xml:space="preserve">01000006</t>
  </si>
  <si>
    <t xml:space="preserve">Al-Hadis</t>
  </si>
  <si>
    <t xml:space="preserve">Al –Qur’an </t>
  </si>
  <si>
    <t xml:space="preserve">01010006</t>
  </si>
  <si>
    <t xml:space="preserve">Psikologi Umum</t>
  </si>
  <si>
    <t xml:space="preserve">Al- Hadits</t>
  </si>
  <si>
    <t xml:space="preserve">01000007</t>
  </si>
  <si>
    <t xml:space="preserve">01010009</t>
  </si>
  <si>
    <t xml:space="preserve">Filsafat Umum</t>
  </si>
  <si>
    <t xml:space="preserve">Theologia Islam</t>
  </si>
  <si>
    <t xml:space="preserve">01010409</t>
  </si>
  <si>
    <t xml:space="preserve">Administrasi Perkantoran</t>
  </si>
  <si>
    <t xml:space="preserve">01030001</t>
  </si>
  <si>
    <t xml:space="preserve">Ilmu Pendidikan Islam </t>
  </si>
  <si>
    <t xml:space="preserve">01010428</t>
  </si>
  <si>
    <t xml:space="preserve">Sosiologi</t>
  </si>
  <si>
    <t xml:space="preserve">01030401</t>
  </si>
  <si>
    <t xml:space="preserve">Dasar – Dasar Manajemen </t>
  </si>
  <si>
    <t xml:space="preserve">01010435</t>
  </si>
  <si>
    <t xml:space="preserve">IAD, IBD, ISD</t>
  </si>
  <si>
    <t xml:space="preserve">01030402</t>
  </si>
  <si>
    <t xml:space="preserve">Dasar – Dasar Akutansi</t>
  </si>
  <si>
    <t xml:space="preserve">01000008</t>
  </si>
  <si>
    <t xml:space="preserve">Akhlak Tasawuf</t>
  </si>
  <si>
    <t xml:space="preserve">Teologi Islam</t>
  </si>
  <si>
    <t xml:space="preserve">01000009</t>
  </si>
  <si>
    <t xml:space="preserve">Fiqih/ Ushul Fiqih </t>
  </si>
  <si>
    <t xml:space="preserve">JUMLAH</t>
  </si>
  <si>
    <t xml:space="preserve">Akhlak  Tasawuf</t>
  </si>
  <si>
    <t xml:space="preserve">01000010</t>
  </si>
  <si>
    <t xml:space="preserve">Metode Studi Islam</t>
  </si>
  <si>
    <t xml:space="preserve">II (DUA)</t>
  </si>
  <si>
    <t xml:space="preserve">01010001</t>
  </si>
  <si>
    <t xml:space="preserve">Ilmu Dakwah</t>
  </si>
  <si>
    <t xml:space="preserve">01000011</t>
  </si>
  <si>
    <t xml:space="preserve">Sejarah Peradaban Islam </t>
  </si>
  <si>
    <t xml:space="preserve">01010005</t>
  </si>
  <si>
    <t xml:space="preserve">Manajemen</t>
  </si>
  <si>
    <t xml:space="preserve">01030002</t>
  </si>
  <si>
    <t xml:space="preserve">Sejarah Pendidikan Islam </t>
  </si>
  <si>
    <t xml:space="preserve">01010008</t>
  </si>
  <si>
    <t xml:space="preserve">Ilmu Komunikasi</t>
  </si>
  <si>
    <t xml:space="preserve">01030403</t>
  </si>
  <si>
    <t xml:space="preserve">Dasar – Dasar Komputer</t>
  </si>
  <si>
    <t xml:space="preserve">01000012</t>
  </si>
  <si>
    <t xml:space="preserve">Kewarganegaraan</t>
  </si>
  <si>
    <t xml:space="preserve">01030404</t>
  </si>
  <si>
    <t xml:space="preserve">Tafsir Ayat – Ayat Manajemen </t>
  </si>
  <si>
    <t xml:space="preserve">01000013</t>
  </si>
  <si>
    <t xml:space="preserve">Pendidikan Ilmu Komputer</t>
  </si>
  <si>
    <t xml:space="preserve">01030405</t>
  </si>
  <si>
    <t xml:space="preserve">Islam dan Manajemen </t>
  </si>
  <si>
    <t xml:space="preserve">01010444</t>
  </si>
  <si>
    <t xml:space="preserve">Logika Scientific</t>
  </si>
  <si>
    <t xml:space="preserve">01030406</t>
  </si>
  <si>
    <t xml:space="preserve">Akuntansi Manajemen</t>
  </si>
  <si>
    <t xml:space="preserve">Fiqih/Ushul Fiqh</t>
  </si>
  <si>
    <t xml:space="preserve">01030407</t>
  </si>
  <si>
    <t xml:space="preserve">Perencanaan Pendidikan </t>
  </si>
  <si>
    <t xml:space="preserve">Metodologi Studi Islam</t>
  </si>
  <si>
    <t xml:space="preserve">01030003</t>
  </si>
  <si>
    <t xml:space="preserve">Filsafat Pendidikan Islam </t>
  </si>
  <si>
    <t xml:space="preserve">Sejarah Peradaban Islam</t>
  </si>
  <si>
    <t xml:space="preserve">01030005</t>
  </si>
  <si>
    <t xml:space="preserve">Psikologi Pendidikan </t>
  </si>
  <si>
    <t xml:space="preserve">01010002</t>
  </si>
  <si>
    <t xml:space="preserve">Sejarah Dakwah</t>
  </si>
  <si>
    <t xml:space="preserve">01030408</t>
  </si>
  <si>
    <t xml:space="preserve">Manajemen Kurikulum </t>
  </si>
  <si>
    <t xml:space="preserve">01010010</t>
  </si>
  <si>
    <t xml:space="preserve">Kewirausahaan</t>
  </si>
  <si>
    <t xml:space="preserve">01030409</t>
  </si>
  <si>
    <t xml:space="preserve">Manajemen Pembelajaran </t>
  </si>
  <si>
    <t xml:space="preserve">01010412</t>
  </si>
  <si>
    <t xml:space="preserve">Manajemen Masjid</t>
  </si>
  <si>
    <t xml:space="preserve">01030410</t>
  </si>
  <si>
    <t xml:space="preserve">Manajemen Peserta Didik</t>
  </si>
  <si>
    <t xml:space="preserve">01010422</t>
  </si>
  <si>
    <t xml:space="preserve">Institusi Agama-agama</t>
  </si>
  <si>
    <t xml:space="preserve">01030411</t>
  </si>
  <si>
    <t xml:space="preserve">Manajemen Kelas</t>
  </si>
  <si>
    <t xml:space="preserve">III (TIGA)</t>
  </si>
  <si>
    <t xml:space="preserve">01010438</t>
  </si>
  <si>
    <t xml:space="preserve">Sejarah Perkembangan Pemikiran Islam</t>
  </si>
  <si>
    <t xml:space="preserve">01030412</t>
  </si>
  <si>
    <t xml:space="preserve">Manajamen Pendidik dan Tenaga Kependidikan </t>
  </si>
  <si>
    <t xml:space="preserve">01010404</t>
  </si>
  <si>
    <t xml:space="preserve">Leadership</t>
  </si>
  <si>
    <t xml:space="preserve">01030413</t>
  </si>
  <si>
    <t xml:space="preserve">Manajemen Sarana dan Prasarana Pendidikan </t>
  </si>
  <si>
    <t xml:space="preserve">01010436</t>
  </si>
  <si>
    <t xml:space="preserve">Psikologi Agama</t>
  </si>
  <si>
    <t xml:space="preserve">01030414</t>
  </si>
  <si>
    <t xml:space="preserve">Aplikasi Komputer Manajemen I ( Ms.Office Access)</t>
  </si>
  <si>
    <t xml:space="preserve">01010003</t>
  </si>
  <si>
    <t xml:space="preserve">Filsafat Dakwah</t>
  </si>
  <si>
    <t xml:space="preserve">01030415</t>
  </si>
  <si>
    <t xml:space="preserve">Manajemen Persuratan</t>
  </si>
  <si>
    <t xml:space="preserve">01010004</t>
  </si>
  <si>
    <t xml:space="preserve">Metodologi Dakwah</t>
  </si>
  <si>
    <t xml:space="preserve">01030416</t>
  </si>
  <si>
    <t xml:space="preserve">Manajemen Perkantoran</t>
  </si>
  <si>
    <t xml:space="preserve">01010007</t>
  </si>
  <si>
    <t xml:space="preserve">Retorika Dakwah</t>
  </si>
  <si>
    <t xml:space="preserve">01030417</t>
  </si>
  <si>
    <t xml:space="preserve">Kepemimpinan Pendidikan </t>
  </si>
  <si>
    <t xml:space="preserve">01010401</t>
  </si>
  <si>
    <t xml:space="preserve">Manajemen Dakwah</t>
  </si>
  <si>
    <t xml:space="preserve">01030418</t>
  </si>
  <si>
    <t xml:space="preserve">Manajemen Humas dan Layanan </t>
  </si>
  <si>
    <t xml:space="preserve">01010402</t>
  </si>
  <si>
    <t xml:space="preserve">Psikologi Komunikasi</t>
  </si>
  <si>
    <t xml:space="preserve">01030419</t>
  </si>
  <si>
    <t xml:space="preserve">Manajemen Keuangan Pendidikan </t>
  </si>
  <si>
    <t xml:space="preserve">01010405</t>
  </si>
  <si>
    <t xml:space="preserve">Tafsir Tematik Manajemen Dakwah</t>
  </si>
  <si>
    <t xml:space="preserve">01030420</t>
  </si>
  <si>
    <t xml:space="preserve">Aplikasi Komputer Manajemen II ( Visual Basic.Net )</t>
  </si>
  <si>
    <t xml:space="preserve">01010407</t>
  </si>
  <si>
    <t xml:space="preserve">Manajemen Media Dakwah</t>
  </si>
  <si>
    <t xml:space="preserve">01030421</t>
  </si>
  <si>
    <t xml:space="preserve">Manajemen Perpustakaan I</t>
  </si>
  <si>
    <t xml:space="preserve">01010410</t>
  </si>
  <si>
    <t xml:space="preserve">Manajemen Organisasi</t>
  </si>
  <si>
    <t xml:space="preserve">01030422</t>
  </si>
  <si>
    <t xml:space="preserve">Manajemen Lembaga Pendidikan Islam </t>
  </si>
  <si>
    <t xml:space="preserve">01010439</t>
  </si>
  <si>
    <t xml:space="preserve">Psikologi Dakwah</t>
  </si>
  <si>
    <t xml:space="preserve">01030423</t>
  </si>
  <si>
    <t xml:space="preserve">Supervisi Pendidikan</t>
  </si>
  <si>
    <t xml:space="preserve">01010440</t>
  </si>
  <si>
    <t xml:space="preserve">Dakwah Multikultural</t>
  </si>
  <si>
    <t xml:space="preserve">01030424</t>
  </si>
  <si>
    <t xml:space="preserve">Statistik Pendidikan</t>
  </si>
  <si>
    <t xml:space="preserve">IV (EMPAT)</t>
  </si>
  <si>
    <t xml:space="preserve">01010403</t>
  </si>
  <si>
    <t xml:space="preserve">Manajemen Lembaga Dakwah</t>
  </si>
  <si>
    <t xml:space="preserve">01030009</t>
  </si>
  <si>
    <t xml:space="preserve">Profesi Kependidikan </t>
  </si>
  <si>
    <t xml:space="preserve">01010406</t>
  </si>
  <si>
    <t xml:space="preserve">Hadits Tematik Manajemen Dakwah</t>
  </si>
  <si>
    <t xml:space="preserve">01030425</t>
  </si>
  <si>
    <t xml:space="preserve">Manajemen Perpustakaan II</t>
  </si>
  <si>
    <t xml:space="preserve">01010408</t>
  </si>
  <si>
    <t xml:space="preserve">Manajemen Sumber Daya Manusia</t>
  </si>
  <si>
    <t xml:space="preserve">01030426</t>
  </si>
  <si>
    <t xml:space="preserve">Komunikasi Organisasi</t>
  </si>
  <si>
    <t xml:space="preserve">01010416</t>
  </si>
  <si>
    <t xml:space="preserve">Manajemen  Nirlaba</t>
  </si>
  <si>
    <t xml:space="preserve">01030427</t>
  </si>
  <si>
    <t xml:space="preserve">Pembuatan Keputusan </t>
  </si>
  <si>
    <t xml:space="preserve">01010417</t>
  </si>
  <si>
    <t xml:space="preserve">Manajemen Pelayanan Haji &amp; Umrah</t>
  </si>
  <si>
    <t xml:space="preserve">01030428</t>
  </si>
  <si>
    <t xml:space="preserve">Manajemen Strategi Pendidikan </t>
  </si>
  <si>
    <t xml:space="preserve">01010420</t>
  </si>
  <si>
    <t xml:space="preserve">Manajemen Even Organizer</t>
  </si>
  <si>
    <t xml:space="preserve">01030429</t>
  </si>
  <si>
    <t xml:space="preserve">Etika Manajemen </t>
  </si>
  <si>
    <t xml:space="preserve">01010424</t>
  </si>
  <si>
    <t xml:space="preserve">Kepemimpinan Islam</t>
  </si>
  <si>
    <t xml:space="preserve">01030430</t>
  </si>
  <si>
    <t xml:space="preserve">Perilaku Organisasi</t>
  </si>
  <si>
    <t xml:space="preserve">01010433</t>
  </si>
  <si>
    <t xml:space="preserve">Etika Bisnis Islam</t>
  </si>
  <si>
    <t xml:space="preserve">01030431</t>
  </si>
  <si>
    <t xml:space="preserve">Psikologi Manajemen </t>
  </si>
  <si>
    <t xml:space="preserve">01010441</t>
  </si>
  <si>
    <t xml:space="preserve">Manajemen Keuangan</t>
  </si>
  <si>
    <t xml:space="preserve">01030432</t>
  </si>
  <si>
    <t xml:space="preserve">Manajemen Mutu Pendidikan </t>
  </si>
  <si>
    <t xml:space="preserve">01010442</t>
  </si>
  <si>
    <t xml:space="preserve">Metodologi Penelitian Kuantitatif</t>
  </si>
  <si>
    <t xml:space="preserve">01030433</t>
  </si>
  <si>
    <t xml:space="preserve">Pendekatan Sistem dalam Pendidikan </t>
  </si>
  <si>
    <t xml:space="preserve">01010411</t>
  </si>
  <si>
    <t xml:space="preserve">Manajemen Pelatihan Dakwah</t>
  </si>
  <si>
    <t xml:space="preserve">01030434</t>
  </si>
  <si>
    <t xml:space="preserve">Metode Penelitian Kuantitatif</t>
  </si>
  <si>
    <t xml:space="preserve">Sistem Informasi Manajemen Dakwah</t>
  </si>
  <si>
    <t xml:space="preserve">01030010</t>
  </si>
  <si>
    <t xml:space="preserve">01010413</t>
  </si>
  <si>
    <t xml:space="preserve">Manajemen Strategi</t>
  </si>
  <si>
    <t xml:space="preserve">01030013</t>
  </si>
  <si>
    <t xml:space="preserve">Pendidikan Pra Sekolah* (Pilihan)</t>
  </si>
  <si>
    <t xml:space="preserve">V (LIMA)</t>
  </si>
  <si>
    <t xml:space="preserve">01010421</t>
  </si>
  <si>
    <t xml:space="preserve">Budaya Organisasi</t>
  </si>
  <si>
    <t xml:space="preserve">01030015</t>
  </si>
  <si>
    <t xml:space="preserve">Pendidikan MDTA* ( Pilihan)</t>
  </si>
  <si>
    <t xml:space="preserve">01010425</t>
  </si>
  <si>
    <t xml:space="preserve">Scientific Problem Solving</t>
  </si>
  <si>
    <t xml:space="preserve">01030435</t>
  </si>
  <si>
    <t xml:space="preserve">01010426</t>
  </si>
  <si>
    <t xml:space="preserve">Manajemen Koperasi dan UMKM</t>
  </si>
  <si>
    <t xml:space="preserve">01030436</t>
  </si>
  <si>
    <t xml:space="preserve">Sistem Informasi Manajemen </t>
  </si>
  <si>
    <t xml:space="preserve">01010427</t>
  </si>
  <si>
    <t xml:space="preserve">Statistika</t>
  </si>
  <si>
    <t xml:space="preserve">01030437</t>
  </si>
  <si>
    <t xml:space="preserve">Manajemen Diklat</t>
  </si>
  <si>
    <t xml:space="preserve">01010431</t>
  </si>
  <si>
    <t xml:space="preserve">Metodologi Penelitian Organisasi Dakwah </t>
  </si>
  <si>
    <t xml:space="preserve">01030438</t>
  </si>
  <si>
    <t xml:space="preserve">Manajemen Bisnis</t>
  </si>
  <si>
    <t xml:space="preserve">01010434</t>
  </si>
  <si>
    <t xml:space="preserve">Metodologi Penelitian Kualitatif</t>
  </si>
  <si>
    <t xml:space="preserve">01030439</t>
  </si>
  <si>
    <t xml:space="preserve">Inovasi Pendidikan </t>
  </si>
  <si>
    <t xml:space="preserve">01010443</t>
  </si>
  <si>
    <t xml:space="preserve">Studi Kebijakan Dakwah </t>
  </si>
  <si>
    <t xml:space="preserve">01030440</t>
  </si>
  <si>
    <t xml:space="preserve">Evaluasi Program Pendidikan</t>
  </si>
  <si>
    <t xml:space="preserve">01010418</t>
  </si>
  <si>
    <t xml:space="preserve">Manajemen Promosi Tour dan Travel</t>
  </si>
  <si>
    <t xml:space="preserve">01030441</t>
  </si>
  <si>
    <t xml:space="preserve">Metode Penelitian Kualitatif</t>
  </si>
  <si>
    <t xml:space="preserve">01010419</t>
  </si>
  <si>
    <t xml:space="preserve">Manajemen Kinerja Islami</t>
  </si>
  <si>
    <t xml:space="preserve">01030442</t>
  </si>
  <si>
    <t xml:space="preserve">Kebijakan Pendidikan </t>
  </si>
  <si>
    <t xml:space="preserve">01010430</t>
  </si>
  <si>
    <t xml:space="preserve">Riset Aksi &amp;Perencanaan Partisipatif</t>
  </si>
  <si>
    <t xml:space="preserve">01030443</t>
  </si>
  <si>
    <t xml:space="preserve">Manajemen Perubahan </t>
  </si>
  <si>
    <t xml:space="preserve">01010432</t>
  </si>
  <si>
    <t xml:space="preserve">Seminar Proposal</t>
  </si>
  <si>
    <t xml:space="preserve">01030444</t>
  </si>
  <si>
    <t xml:space="preserve">Manajemen Konflik </t>
  </si>
  <si>
    <t xml:space="preserve">01010445</t>
  </si>
  <si>
    <t xml:space="preserve">Manajemen Zakat, Infaq, Sadaqah &amp; Waqaf</t>
  </si>
  <si>
    <t xml:space="preserve">01030445</t>
  </si>
  <si>
    <t xml:space="preserve">Manajemen Kinerja</t>
  </si>
  <si>
    <t xml:space="preserve">01010414</t>
  </si>
  <si>
    <t xml:space="preserve">Public Relations</t>
  </si>
  <si>
    <t xml:space="preserve">01030446</t>
  </si>
  <si>
    <t xml:space="preserve">Komunikasi Interpersonal</t>
  </si>
  <si>
    <t xml:space="preserve">VI (ENAM)</t>
  </si>
  <si>
    <t xml:space="preserve">01010423</t>
  </si>
  <si>
    <t xml:space="preserve">Manajemen Pemaran</t>
  </si>
  <si>
    <t xml:space="preserve">01030006</t>
  </si>
  <si>
    <t xml:space="preserve">Bimbingan dan Konseling Islam </t>
  </si>
  <si>
    <t xml:space="preserve">01010446</t>
  </si>
  <si>
    <t xml:space="preserve">Qiro’atul Qutub</t>
  </si>
  <si>
    <t xml:space="preserve">01030008</t>
  </si>
  <si>
    <t xml:space="preserve">Sosiologi Pendidikan </t>
  </si>
  <si>
    <t xml:space="preserve">01010449</t>
  </si>
  <si>
    <t xml:space="preserve">Praktikum Profesi</t>
  </si>
  <si>
    <t xml:space="preserve">01030014</t>
  </si>
  <si>
    <t xml:space="preserve">Pendidikan Luar Sekolah* ( Pilihan )</t>
  </si>
  <si>
    <t xml:space="preserve">01010450</t>
  </si>
  <si>
    <t xml:space="preserve">Kuliah Kerja Nyata</t>
  </si>
  <si>
    <t xml:space="preserve">01030016</t>
  </si>
  <si>
    <t xml:space="preserve">Pendidikan Multikultural* (Pilihan)</t>
  </si>
  <si>
    <t xml:space="preserve">01010447</t>
  </si>
  <si>
    <t xml:space="preserve">Skripsi</t>
  </si>
  <si>
    <t xml:space="preserve">01030451</t>
  </si>
  <si>
    <t xml:space="preserve">Kosong</t>
  </si>
  <si>
    <t xml:space="preserve">01030448</t>
  </si>
  <si>
    <t xml:space="preserve">01030449</t>
  </si>
  <si>
    <t xml:space="preserve">KURIKULUM MANAJAMEN DAKWAH ANGKATAN 2010 -2017</t>
  </si>
  <si>
    <t xml:space="preserve">KURIKULUM MANAJEMEN PENDIDIKAN ISLAM ANGKATAN 2010 - 2016</t>
  </si>
  <si>
    <t xml:space="preserve">INS 001</t>
  </si>
  <si>
    <t xml:space="preserve">IlmuTauhid</t>
  </si>
  <si>
    <t xml:space="preserve">Ilmu Tauhid</t>
  </si>
  <si>
    <t xml:space="preserve">VII (TUJUH)</t>
  </si>
  <si>
    <t xml:space="preserve">INS 002</t>
  </si>
  <si>
    <t xml:space="preserve">INS 003</t>
  </si>
  <si>
    <t xml:space="preserve">Ulumul Qur'an</t>
  </si>
  <si>
    <t xml:space="preserve">Ulumul Qur'an </t>
  </si>
  <si>
    <t xml:space="preserve">INS 004</t>
  </si>
  <si>
    <t xml:space="preserve">Ulumul Hadits</t>
  </si>
  <si>
    <t xml:space="preserve">INS 005</t>
  </si>
  <si>
    <t xml:space="preserve">Pancasila </t>
  </si>
  <si>
    <t xml:space="preserve">INS 006</t>
  </si>
  <si>
    <t xml:space="preserve">INS 007</t>
  </si>
  <si>
    <t xml:space="preserve">Bahasa Arab  I</t>
  </si>
  <si>
    <t xml:space="preserve">Bahasa Arab I</t>
  </si>
  <si>
    <t xml:space="preserve">INS 008</t>
  </si>
  <si>
    <t xml:space="preserve">Bahasa Inggris  I</t>
  </si>
  <si>
    <t xml:space="preserve">Bahasa Inggris I </t>
  </si>
  <si>
    <t xml:space="preserve">INS 009</t>
  </si>
  <si>
    <t xml:space="preserve">Ushul Fiqih</t>
  </si>
  <si>
    <t xml:space="preserve">MPI 001</t>
  </si>
  <si>
    <t xml:space="preserve">Teori Manajemen </t>
  </si>
  <si>
    <t xml:space="preserve">INS 010</t>
  </si>
  <si>
    <t xml:space="preserve">Fiqih</t>
  </si>
  <si>
    <t xml:space="preserve">Fiqih I</t>
  </si>
  <si>
    <t xml:space="preserve">INS 011</t>
  </si>
  <si>
    <t xml:space="preserve">Tafsir</t>
  </si>
  <si>
    <t xml:space="preserve">Tafsir I </t>
  </si>
  <si>
    <t xml:space="preserve">INS 012</t>
  </si>
  <si>
    <t xml:space="preserve">Hadits</t>
  </si>
  <si>
    <t xml:space="preserve">INS 013</t>
  </si>
  <si>
    <t xml:space="preserve">Bahasa Arab  II</t>
  </si>
  <si>
    <t xml:space="preserve">Bahasa Arab II </t>
  </si>
  <si>
    <t xml:space="preserve">INS 014</t>
  </si>
  <si>
    <t xml:space="preserve">Bahasa Inggris  II</t>
  </si>
  <si>
    <t xml:space="preserve">Bahasa Inggris II </t>
  </si>
  <si>
    <t xml:space="preserve">VIII (DELAPAN)</t>
  </si>
  <si>
    <t xml:space="preserve">INS 015</t>
  </si>
  <si>
    <t xml:space="preserve">IAD, ISD, IBD</t>
  </si>
  <si>
    <t xml:space="preserve">INS 016</t>
  </si>
  <si>
    <t xml:space="preserve">Komputer</t>
  </si>
  <si>
    <t xml:space="preserve">Komputer </t>
  </si>
  <si>
    <t xml:space="preserve">MD 001</t>
  </si>
  <si>
    <t xml:space="preserve">Pengantar Manajemen</t>
  </si>
  <si>
    <t xml:space="preserve">MPI 002</t>
  </si>
  <si>
    <t xml:space="preserve">INS 017</t>
  </si>
  <si>
    <t xml:space="preserve">MPI 003</t>
  </si>
  <si>
    <t xml:space="preserve">Psikologi Umum </t>
  </si>
  <si>
    <t xml:space="preserve">INS 018</t>
  </si>
  <si>
    <t xml:space="preserve">Filsafat Ilmu</t>
  </si>
  <si>
    <t xml:space="preserve">Sejarah Peradaban Islam  </t>
  </si>
  <si>
    <t xml:space="preserve">INS 019</t>
  </si>
  <si>
    <t xml:space="preserve">Filsafat Ilmu  </t>
  </si>
  <si>
    <t xml:space="preserve">PREDIKAT KELULUSAN</t>
  </si>
  <si>
    <t xml:space="preserve">INS 020</t>
  </si>
  <si>
    <t xml:space="preserve">Metode Studi Islam  </t>
  </si>
  <si>
    <t xml:space="preserve">JUDUL SKRIPSI</t>
  </si>
  <si>
    <t xml:space="preserve">INS 021</t>
  </si>
  <si>
    <t xml:space="preserve">Civic Education</t>
  </si>
  <si>
    <t xml:space="preserve">Civic Education  </t>
  </si>
  <si>
    <t xml:space="preserve">MD 002</t>
  </si>
  <si>
    <t xml:space="preserve">MPI 004</t>
  </si>
  <si>
    <t xml:space="preserve">Supervisi Pendidikan I</t>
  </si>
  <si>
    <t xml:space="preserve">MD 003</t>
  </si>
  <si>
    <t xml:space="preserve">Statistik Sosial</t>
  </si>
  <si>
    <t xml:space="preserve">MPI 005</t>
  </si>
  <si>
    <t xml:space="preserve">Ilmu Pendidikan I</t>
  </si>
  <si>
    <t xml:space="preserve">MD 004</t>
  </si>
  <si>
    <t xml:space="preserve">MPI 006</t>
  </si>
  <si>
    <t xml:space="preserve">Manajamen Lembaga Pendidikan Islam </t>
  </si>
  <si>
    <t xml:space="preserve">MD 005</t>
  </si>
  <si>
    <t xml:space="preserve">Ilmu Kalam</t>
  </si>
  <si>
    <t xml:space="preserve">MPI 007</t>
  </si>
  <si>
    <t xml:space="preserve">Manajemen Sarana dan Prasarana Pendidikan Islam </t>
  </si>
  <si>
    <t xml:space="preserve">telah diperiksa dan dicocokkan</t>
  </si>
  <si>
    <t xml:space="preserve">Disahkan Oleh</t>
  </si>
  <si>
    <t xml:space="preserve">INS 022</t>
  </si>
  <si>
    <t xml:space="preserve">MPI 008</t>
  </si>
  <si>
    <t xml:space="preserve">Sekretaris Prodi</t>
  </si>
  <si>
    <t xml:space="preserve">MD 006</t>
  </si>
  <si>
    <t xml:space="preserve">MPI 009</t>
  </si>
  <si>
    <t xml:space="preserve">MD 007</t>
  </si>
  <si>
    <t xml:space="preserve">MD 008</t>
  </si>
  <si>
    <t xml:space="preserve">Metode Dakwah</t>
  </si>
  <si>
    <t xml:space="preserve">MPI 010</t>
  </si>
  <si>
    <t xml:space="preserve">Manajemen Lembaga Pend. Islam II </t>
  </si>
  <si>
    <t xml:space="preserve">MD 009</t>
  </si>
  <si>
    <t xml:space="preserve">MPI 011</t>
  </si>
  <si>
    <t xml:space="preserve">Psikologi Pendidikan  </t>
  </si>
  <si>
    <t xml:space="preserve">MD 010</t>
  </si>
  <si>
    <t xml:space="preserve">MPI 012</t>
  </si>
  <si>
    <t xml:space="preserve">Filsafat Pendidikan  </t>
  </si>
  <si>
    <t xml:space="preserve">MD 011</t>
  </si>
  <si>
    <t xml:space="preserve">Perbandingan Agama</t>
  </si>
  <si>
    <t xml:space="preserve">MPI 013</t>
  </si>
  <si>
    <t xml:space="preserve">Sistem Informasi Manajemen</t>
  </si>
  <si>
    <t xml:space="preserve">MD 012</t>
  </si>
  <si>
    <t xml:space="preserve">Manajemen Dakwah  I</t>
  </si>
  <si>
    <t xml:space="preserve">MPI 014</t>
  </si>
  <si>
    <t xml:space="preserve">Perencanaan Pengajaran</t>
  </si>
  <si>
    <t xml:space="preserve">MD 013</t>
  </si>
  <si>
    <t xml:space="preserve">Tafsir Tematik MD</t>
  </si>
  <si>
    <t xml:space="preserve">MPI 015</t>
  </si>
  <si>
    <t xml:space="preserve">Ekonomi Pendidikan  </t>
  </si>
  <si>
    <t xml:space="preserve">MD 014</t>
  </si>
  <si>
    <t xml:space="preserve">Manajemen Personalia </t>
  </si>
  <si>
    <t xml:space="preserve">MPI 016</t>
  </si>
  <si>
    <t xml:space="preserve">Supervisi Pendidikan II</t>
  </si>
  <si>
    <t xml:space="preserve">MD 015</t>
  </si>
  <si>
    <t xml:space="preserve">Manajemen Nirlaba</t>
  </si>
  <si>
    <t xml:space="preserve">MPI 017</t>
  </si>
  <si>
    <t xml:space="preserve">MD 016</t>
  </si>
  <si>
    <t xml:space="preserve">MPI 018</t>
  </si>
  <si>
    <t xml:space="preserve">Kebijakan dan Pengambilan Keputusan  </t>
  </si>
  <si>
    <t xml:space="preserve">MD 017</t>
  </si>
  <si>
    <t xml:space="preserve">Kepemimpinan Organisasi Dakwah  </t>
  </si>
  <si>
    <t xml:space="preserve">MPI 019</t>
  </si>
  <si>
    <t xml:space="preserve">Evaluasi Pendidikan </t>
  </si>
  <si>
    <t xml:space="preserve">MD 018</t>
  </si>
  <si>
    <t xml:space="preserve">Public Relation   </t>
  </si>
  <si>
    <t xml:space="preserve">MPI 020</t>
  </si>
  <si>
    <t xml:space="preserve">Strategi Belajar Mengajar</t>
  </si>
  <si>
    <t xml:space="preserve">MD 019</t>
  </si>
  <si>
    <t xml:space="preserve">Psikologi Agama </t>
  </si>
  <si>
    <t xml:space="preserve">MPI 021</t>
  </si>
  <si>
    <t xml:space="preserve">Manajemen Kelas </t>
  </si>
  <si>
    <t xml:space="preserve">MD 020</t>
  </si>
  <si>
    <t xml:space="preserve">Manajemen Sumber Daya Manusia </t>
  </si>
  <si>
    <t xml:space="preserve">MPI 022</t>
  </si>
  <si>
    <t xml:space="preserve">Manajemen SDM </t>
  </si>
  <si>
    <t xml:space="preserve">INS 023</t>
  </si>
  <si>
    <t xml:space="preserve">Metodologi Penelitian  I</t>
  </si>
  <si>
    <t xml:space="preserve">MPI 023</t>
  </si>
  <si>
    <t xml:space="preserve">Sosiologi Pendidikan  </t>
  </si>
  <si>
    <t xml:space="preserve">MD 021</t>
  </si>
  <si>
    <t xml:space="preserve">Metode Penelitian Organisasi  Dakwah</t>
  </si>
  <si>
    <t xml:space="preserve">MPI 024</t>
  </si>
  <si>
    <t xml:space="preserve">Manajemen Kurikulum</t>
  </si>
  <si>
    <t xml:space="preserve">MD 022</t>
  </si>
  <si>
    <t xml:space="preserve">MPI 025</t>
  </si>
  <si>
    <t xml:space="preserve">Ilmu Pendidikan II </t>
  </si>
  <si>
    <t xml:space="preserve">MD 023</t>
  </si>
  <si>
    <t xml:space="preserve">Manajemen, Zakat, Infaq Shodaqah</t>
  </si>
  <si>
    <t xml:space="preserve">MPI 026</t>
  </si>
  <si>
    <t xml:space="preserve">PPL I ( Micro Teaching ) </t>
  </si>
  <si>
    <t xml:space="preserve">MD 024</t>
  </si>
  <si>
    <t xml:space="preserve">Manajemen Haji dan Wisata</t>
  </si>
  <si>
    <t xml:space="preserve">MPI 027</t>
  </si>
  <si>
    <t xml:space="preserve">Perencanaan Pendidikan  </t>
  </si>
  <si>
    <t xml:space="preserve">MD 025</t>
  </si>
  <si>
    <t xml:space="preserve">Metodologi Penelitian I</t>
  </si>
  <si>
    <t xml:space="preserve">MD 026</t>
  </si>
  <si>
    <t xml:space="preserve">Manajemen Koperasi</t>
  </si>
  <si>
    <t xml:space="preserve">MPI 028</t>
  </si>
  <si>
    <t xml:space="preserve">Evaluasi Program Pengajaran </t>
  </si>
  <si>
    <t xml:space="preserve">MD 027</t>
  </si>
  <si>
    <t xml:space="preserve">Manajemen Dakwah II</t>
  </si>
  <si>
    <t xml:space="preserve">MPI 029</t>
  </si>
  <si>
    <t xml:space="preserve">Manajemen Mutu Terpadu</t>
  </si>
  <si>
    <t xml:space="preserve">MD 028</t>
  </si>
  <si>
    <t xml:space="preserve">Qira'atul Kutub</t>
  </si>
  <si>
    <t xml:space="preserve">MPI 030</t>
  </si>
  <si>
    <t xml:space="preserve">MD 029</t>
  </si>
  <si>
    <t xml:space="preserve">Manajemen  Pemasaran</t>
  </si>
  <si>
    <t xml:space="preserve">MPI 031</t>
  </si>
  <si>
    <t xml:space="preserve">Perkembangan Peserta Didik  </t>
  </si>
  <si>
    <t xml:space="preserve">MD 030</t>
  </si>
  <si>
    <t xml:space="preserve">Problem Solving</t>
  </si>
  <si>
    <t xml:space="preserve">MPI 032</t>
  </si>
  <si>
    <t xml:space="preserve">Pendidikan Sistem dalam Pendidikan </t>
  </si>
  <si>
    <t xml:space="preserve">MD 031</t>
  </si>
  <si>
    <t xml:space="preserve">MPI 033</t>
  </si>
  <si>
    <t xml:space="preserve">Statistik Pendidikan </t>
  </si>
  <si>
    <t xml:space="preserve">MD 032</t>
  </si>
  <si>
    <t xml:space="preserve">MPI 034</t>
  </si>
  <si>
    <t xml:space="preserve">Bimbingan Konseling</t>
  </si>
  <si>
    <t xml:space="preserve">MD 033</t>
  </si>
  <si>
    <t xml:space="preserve">Analisios SWOT</t>
  </si>
  <si>
    <t xml:space="preserve">MPI 035</t>
  </si>
  <si>
    <t xml:space="preserve">Profesi Keguruan </t>
  </si>
  <si>
    <t xml:space="preserve">MD 034</t>
  </si>
  <si>
    <t xml:space="preserve">Teknik Evaluasi</t>
  </si>
  <si>
    <t xml:space="preserve">INS 020 </t>
  </si>
  <si>
    <t xml:space="preserve">Kewirausahaan </t>
  </si>
  <si>
    <t xml:space="preserve">MD 035</t>
  </si>
  <si>
    <t xml:space="preserve">INS 024</t>
  </si>
  <si>
    <t xml:space="preserve">Metodologi Penelitian II </t>
  </si>
  <si>
    <t xml:space="preserve">MD 036</t>
  </si>
  <si>
    <t xml:space="preserve">MPI 036</t>
  </si>
  <si>
    <t xml:space="preserve">Seminar Manajemen Pendidikan  </t>
  </si>
  <si>
    <t xml:space="preserve">MD 037</t>
  </si>
  <si>
    <t xml:space="preserve">Psikologi Sosial</t>
  </si>
  <si>
    <t xml:space="preserve">MPI 037</t>
  </si>
  <si>
    <t xml:space="preserve">Manajemen Satuan Pendidikan </t>
  </si>
  <si>
    <t xml:space="preserve">MD 038</t>
  </si>
  <si>
    <t xml:space="preserve">MPI 038</t>
  </si>
  <si>
    <t xml:space="preserve">Dinamika Kelompok </t>
  </si>
  <si>
    <t xml:space="preserve">Metode Penelitian  II</t>
  </si>
  <si>
    <t xml:space="preserve">MPI 039</t>
  </si>
  <si>
    <t xml:space="preserve">Manjemen Perubahan </t>
  </si>
  <si>
    <t xml:space="preserve">MD 039</t>
  </si>
  <si>
    <t xml:space="preserve">Even Organizer</t>
  </si>
  <si>
    <t xml:space="preserve">MPI 040</t>
  </si>
  <si>
    <t xml:space="preserve">Manajemen Lintas Sektoral </t>
  </si>
  <si>
    <t xml:space="preserve">INS 025</t>
  </si>
  <si>
    <t xml:space="preserve">KKN ( Kuliah Kerja Nyata )</t>
  </si>
  <si>
    <t xml:space="preserve">MPI 041</t>
  </si>
  <si>
    <t xml:space="preserve">PPL II</t>
  </si>
  <si>
    <t xml:space="preserve">INS 026</t>
  </si>
  <si>
    <t xml:space="preserve">Koso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General"/>
    <numFmt numFmtId="168" formatCode="0.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Arial"/>
      <family val="2"/>
    </font>
    <font>
      <b val="true"/>
      <sz val="22"/>
      <color rgb="FF008000"/>
      <name val="Arial"/>
      <family val="2"/>
    </font>
    <font>
      <b val="true"/>
      <sz val="8"/>
      <color rgb="FF008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FFFF00"/>
      <name val="Calibri"/>
      <family val="0"/>
    </font>
    <font>
      <b val="true"/>
      <sz val="24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u val="singl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0"/>
      <name val="Calibri"/>
      <family val="2"/>
    </font>
    <font>
      <sz val="10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heet 2&apos;.Print_Area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heet 1&apos;.Print_Area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66960</xdr:rowOff>
    </xdr:from>
    <xdr:to>
      <xdr:col>10</xdr:col>
      <xdr:colOff>442800</xdr:colOff>
      <xdr:row>3</xdr:row>
      <xdr:rowOff>66960</xdr:rowOff>
    </xdr:to>
    <xdr:sp>
      <xdr:nvSpPr>
        <xdr:cNvPr id="0" name="Straight Connector 22"/>
        <xdr:cNvSpPr/>
      </xdr:nvSpPr>
      <xdr:spPr>
        <a:xfrm>
          <a:off x="10080" y="800280"/>
          <a:ext cx="7332120" cy="0"/>
        </a:xfrm>
        <a:prstGeom prst="line">
          <a:avLst/>
        </a:prstGeom>
        <a:ln w="572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0</xdr:row>
      <xdr:rowOff>19800</xdr:rowOff>
    </xdr:from>
    <xdr:to>
      <xdr:col>1</xdr:col>
      <xdr:colOff>856800</xdr:colOff>
      <xdr:row>2</xdr:row>
      <xdr:rowOff>133200</xdr:rowOff>
    </xdr:to>
    <xdr:pic>
      <xdr:nvPicPr>
        <xdr:cNvPr id="1" name="Picture 5" descr="E:\LOGO - LOGO\STAI NIAS.gif"/>
        <xdr:cNvPicPr/>
      </xdr:nvPicPr>
      <xdr:blipFill>
        <a:blip r:embed="rId1">
          <a:lum contrast="2000"/>
        </a:blip>
        <a:stretch/>
      </xdr:blipFill>
      <xdr:spPr>
        <a:xfrm>
          <a:off x="250200" y="19800"/>
          <a:ext cx="7869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720</xdr:colOff>
      <xdr:row>11</xdr:row>
      <xdr:rowOff>152640</xdr:rowOff>
    </xdr:from>
    <xdr:to>
      <xdr:col>9</xdr:col>
      <xdr:colOff>1017360</xdr:colOff>
      <xdr:row>12</xdr:row>
      <xdr:rowOff>228960</xdr:rowOff>
    </xdr:to>
    <xdr:sp>
      <xdr:nvSpPr>
        <xdr:cNvPr id="2" name="Rectangle 9">
          <a:hlinkClick r:id="rId2"/>
        </xdr:cNvPr>
        <xdr:cNvSpPr/>
      </xdr:nvSpPr>
      <xdr:spPr>
        <a:xfrm>
          <a:off x="1126080" y="2657880"/>
          <a:ext cx="5351760" cy="304920"/>
        </a:xfrm>
        <a:prstGeom prst="rect">
          <a:avLst/>
        </a:prstGeom>
        <a:solidFill>
          <a:srgbClr val="00b050"/>
        </a:soli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00"/>
              </a:solidFill>
              <a:latin typeface="Calibri"/>
            </a:rPr>
            <a:t>TRACER STUD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38520</xdr:rowOff>
    </xdr:from>
    <xdr:to>
      <xdr:col>2</xdr:col>
      <xdr:colOff>93600</xdr:colOff>
      <xdr:row>4</xdr:row>
      <xdr:rowOff>171000</xdr:rowOff>
    </xdr:to>
    <xdr:sp>
      <xdr:nvSpPr>
        <xdr:cNvPr id="3" name="Rectangle 1">
          <a:hlinkClick r:id="rId1"/>
        </xdr:cNvPr>
        <xdr:cNvSpPr/>
      </xdr:nvSpPr>
      <xdr:spPr>
        <a:xfrm>
          <a:off x="291600" y="228960"/>
          <a:ext cx="1290600" cy="599400"/>
        </a:xfrm>
        <a:prstGeom prst="rect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00"/>
              </a:solidFill>
              <a:latin typeface="Calibri"/>
            </a:rPr>
            <a:t>HOM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</xdr:row>
      <xdr:rowOff>123480</xdr:rowOff>
    </xdr:from>
    <xdr:to>
      <xdr:col>12</xdr:col>
      <xdr:colOff>10080</xdr:colOff>
      <xdr:row>5</xdr:row>
      <xdr:rowOff>123480</xdr:rowOff>
    </xdr:to>
    <xdr:sp>
      <xdr:nvSpPr>
        <xdr:cNvPr id="4" name="Straight Connector 4"/>
        <xdr:cNvSpPr/>
      </xdr:nvSpPr>
      <xdr:spPr>
        <a:xfrm>
          <a:off x="20160" y="971280"/>
          <a:ext cx="9657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13"/>
    <col collapsed="false" customWidth="true" hidden="false" outlineLevel="0" max="3" min="3" style="0" width="1.56"/>
    <col collapsed="false" customWidth="true" hidden="false" outlineLevel="0" max="4" min="4" style="0" width="12.85"/>
    <col collapsed="false" customWidth="true" hidden="false" outlineLevel="0" max="5" min="5" style="0" width="1.41"/>
    <col collapsed="false" customWidth="true" hidden="false" outlineLevel="0" max="6" min="6" style="0" width="14.85"/>
    <col collapsed="false" customWidth="true" hidden="false" outlineLevel="0" max="7" min="7" style="0" width="1.56"/>
    <col collapsed="false" customWidth="true" hidden="false" outlineLevel="0" max="8" min="8" style="0" width="20.41"/>
    <col collapsed="false" customWidth="true" hidden="false" outlineLevel="0" max="9" min="9" style="0" width="1.13"/>
    <col collapsed="false" customWidth="true" hidden="false" outlineLevel="0" max="10" min="10" style="0" width="20.41"/>
    <col collapsed="false" customWidth="true" hidden="false" outlineLevel="0" max="11" min="11" style="0" width="6.85"/>
    <col collapsed="false" customWidth="true" hidden="true" outlineLevel="0" max="12" min="12" style="0" width="12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5"/>
      <c r="B5" s="6" t="s">
        <v>3</v>
      </c>
      <c r="C5" s="7" t="s">
        <v>4</v>
      </c>
      <c r="D5" s="8" t="s">
        <v>5</v>
      </c>
      <c r="E5" s="8"/>
      <c r="F5" s="8"/>
      <c r="G5" s="9"/>
      <c r="H5" s="6" t="s">
        <v>6</v>
      </c>
      <c r="I5" s="6" t="s">
        <v>4</v>
      </c>
      <c r="J5" s="10" t="s">
        <v>7</v>
      </c>
      <c r="K5" s="11"/>
    </row>
    <row r="6" customFormat="false" ht="18" hidden="false" customHeight="true" outlineLevel="0" collapsed="false">
      <c r="A6" s="5"/>
      <c r="B6" s="6" t="s">
        <v>8</v>
      </c>
      <c r="C6" s="7" t="s">
        <v>4</v>
      </c>
      <c r="D6" s="12" t="s">
        <v>9</v>
      </c>
      <c r="E6" s="12"/>
      <c r="F6" s="12"/>
      <c r="G6" s="9"/>
      <c r="H6" s="6" t="s">
        <v>10</v>
      </c>
      <c r="I6" s="6" t="s">
        <v>4</v>
      </c>
      <c r="J6" s="10" t="s">
        <v>11</v>
      </c>
      <c r="K6" s="13" t="s">
        <v>12</v>
      </c>
    </row>
    <row r="7" customFormat="false" ht="18" hidden="false" customHeight="true" outlineLevel="0" collapsed="false">
      <c r="A7" s="5"/>
      <c r="B7" s="6" t="s">
        <v>13</v>
      </c>
      <c r="C7" s="7" t="s">
        <v>4</v>
      </c>
      <c r="D7" s="8" t="s">
        <v>14</v>
      </c>
      <c r="E7" s="8"/>
      <c r="F7" s="8"/>
      <c r="G7" s="9"/>
      <c r="H7" s="6" t="s">
        <v>15</v>
      </c>
      <c r="I7" s="8" t="s">
        <v>4</v>
      </c>
      <c r="J7" s="8" t="s">
        <v>16</v>
      </c>
      <c r="K7" s="8"/>
    </row>
    <row r="8" customFormat="false" ht="18" hidden="false" customHeight="true" outlineLevel="0" collapsed="false">
      <c r="A8" s="5"/>
      <c r="B8" s="6" t="s">
        <v>17</v>
      </c>
      <c r="C8" s="7" t="s">
        <v>4</v>
      </c>
      <c r="D8" s="8" t="s">
        <v>17</v>
      </c>
      <c r="E8" s="8"/>
      <c r="F8" s="8"/>
      <c r="G8" s="9"/>
      <c r="H8" s="6" t="s">
        <v>18</v>
      </c>
      <c r="I8" s="8" t="s">
        <v>4</v>
      </c>
      <c r="J8" s="10" t="s">
        <v>19</v>
      </c>
      <c r="K8" s="9"/>
    </row>
    <row r="9" customFormat="false" ht="18" hidden="false" customHeight="true" outlineLevel="0" collapsed="false">
      <c r="A9" s="5"/>
      <c r="B9" s="6" t="s">
        <v>20</v>
      </c>
      <c r="C9" s="7" t="s">
        <v>4</v>
      </c>
      <c r="D9" s="10" t="n">
        <v>1803222</v>
      </c>
      <c r="E9" s="8"/>
      <c r="F9" s="8"/>
      <c r="G9" s="9"/>
      <c r="H9" s="6"/>
      <c r="I9" s="8"/>
      <c r="J9" s="10"/>
      <c r="K9" s="9"/>
    </row>
    <row r="10" customFormat="false" ht="18" hidden="false" customHeight="true" outlineLevel="0" collapsed="false">
      <c r="A10" s="5"/>
      <c r="B10" s="14" t="s">
        <v>21</v>
      </c>
      <c r="C10" s="14" t="s">
        <v>4</v>
      </c>
      <c r="D10" s="10" t="s">
        <v>22</v>
      </c>
      <c r="E10" s="10"/>
      <c r="F10" s="10"/>
      <c r="G10" s="15"/>
      <c r="H10" s="16"/>
      <c r="I10" s="17"/>
      <c r="J10" s="18" t="s">
        <v>23</v>
      </c>
      <c r="K10" s="15"/>
    </row>
    <row r="11" customFormat="false" ht="18" hidden="false" customHeight="true" outlineLevel="0" collapsed="false">
      <c r="A11" s="5"/>
      <c r="B11" s="14" t="s">
        <v>24</v>
      </c>
      <c r="C11" s="14" t="s">
        <v>4</v>
      </c>
      <c r="D11" s="10" t="s">
        <v>25</v>
      </c>
      <c r="E11" s="19"/>
      <c r="F11" s="10"/>
      <c r="G11" s="15"/>
      <c r="H11" s="6"/>
      <c r="I11" s="8"/>
      <c r="J11" s="20"/>
      <c r="K11" s="15"/>
    </row>
    <row r="12" customFormat="false" ht="18" hidden="false" customHeight="true" outlineLevel="0" collapsed="false">
      <c r="A12" s="5"/>
      <c r="B12" s="21"/>
      <c r="C12" s="21"/>
      <c r="D12" s="21"/>
      <c r="E12" s="21"/>
      <c r="F12" s="21"/>
      <c r="G12" s="21"/>
      <c r="H12" s="21"/>
      <c r="I12" s="21"/>
      <c r="J12" s="21"/>
      <c r="K12" s="22"/>
    </row>
    <row r="13" customFormat="false" ht="23.1" hidden="false" customHeight="true" outlineLevel="0" collapsed="false">
      <c r="A13" s="5"/>
      <c r="B13" s="21"/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1.25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4"/>
    </row>
    <row r="16" customFormat="false" ht="18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4"/>
    </row>
    <row r="17" customFormat="false" ht="18" hidden="false" customHeight="true" outlineLevel="0" collapsed="false">
      <c r="A17" s="24"/>
      <c r="B17" s="26"/>
      <c r="C17" s="26"/>
      <c r="D17" s="26"/>
      <c r="E17" s="26"/>
      <c r="F17" s="26"/>
      <c r="G17" s="26"/>
      <c r="H17" s="26"/>
      <c r="I17" s="27"/>
      <c r="J17" s="27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8"/>
      <c r="I18" s="29"/>
      <c r="J18" s="28"/>
      <c r="K18" s="24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sheetProtection sheet="true" password="c7f9"/>
  <mergeCells count="7">
    <mergeCell ref="A1:K1"/>
    <mergeCell ref="A2:K2"/>
    <mergeCell ref="A3:K3"/>
    <mergeCell ref="D6:F6"/>
    <mergeCell ref="B12:J13"/>
    <mergeCell ref="A14:K14"/>
    <mergeCell ref="B17:H17"/>
  </mergeCells>
  <dataValidations count="3">
    <dataValidation allowBlank="true" errorStyle="stop" operator="between" showDropDown="false" showErrorMessage="true" showInputMessage="false" sqref="D5:E5 G5" type="list">
      <formula1>"Tarbiyah,Komunikasi,-"</formula1>
      <formula2>0</formula2>
    </dataValidation>
    <dataValidation allowBlank="true" errorStyle="stop" operator="between" showDropDown="false" showErrorMessage="true" showInputMessage="false" sqref="D7:E7 G7" type="list">
      <formula1>"D-III,S-1,S-2,S-3"</formula1>
      <formula2>0</formula2>
    </dataValidation>
    <dataValidation allowBlank="true" errorStyle="stop" operator="between" showDropDown="false" showErrorMessage="true" showInputMessage="false" sqref="D6 G6" type="list">
      <formula1>"Manajemen Pendidikan Islam,Manajemen Dakwah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L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56"/>
    <col collapsed="false" customWidth="true" hidden="false" outlineLevel="0" max="2" min="2" style="30" width="12.56"/>
    <col collapsed="false" customWidth="true" hidden="false" outlineLevel="0" max="3" min="3" style="30" width="45.42"/>
    <col collapsed="false" customWidth="true" hidden="false" outlineLevel="0" max="4" min="4" style="30" width="1.41"/>
    <col collapsed="false" customWidth="true" hidden="false" outlineLevel="0" max="6" min="5" style="30" width="10.85"/>
    <col collapsed="false" customWidth="true" hidden="false" outlineLevel="0" max="7" min="7" style="30" width="5.85"/>
    <col collapsed="false" customWidth="true" hidden="false" outlineLevel="0" max="8" min="8" style="30" width="4.7"/>
    <col collapsed="false" customWidth="true" hidden="false" outlineLevel="0" max="9" min="9" style="30" width="4.41"/>
    <col collapsed="false" customWidth="true" hidden="false" outlineLevel="0" max="10" min="10" style="30" width="6.13"/>
    <col collapsed="false" customWidth="true" hidden="false" outlineLevel="0" max="11" min="11" style="30" width="13.14"/>
    <col collapsed="false" customWidth="true" hidden="false" outlineLevel="0" max="12" min="12" style="30" width="13.28"/>
    <col collapsed="false" customWidth="true" hidden="false" outlineLevel="0" max="13" min="13" style="30" width="1.13"/>
    <col collapsed="false" customWidth="true" hidden="true" outlineLevel="0" max="14" min="14" style="30" width="0.13"/>
    <col collapsed="false" customWidth="true" hidden="true" outlineLevel="0" max="15" min="15" style="30" width="8.7"/>
    <col collapsed="false" customWidth="true" hidden="true" outlineLevel="0" max="16" min="16" style="30" width="14.85"/>
    <col collapsed="false" customWidth="true" hidden="true" outlineLevel="0" max="17" min="17" style="30" width="12.56"/>
    <col collapsed="false" customWidth="true" hidden="true" outlineLevel="0" max="18" min="18" style="30" width="6.56"/>
    <col collapsed="false" customWidth="true" hidden="true" outlineLevel="0" max="19" min="19" style="30" width="9.28"/>
    <col collapsed="false" customWidth="true" hidden="false" outlineLevel="0" max="20" min="20" style="30" width="21.7"/>
    <col collapsed="false" customWidth="true" hidden="false" outlineLevel="0" max="21" min="21" style="30" width="47.7"/>
    <col collapsed="false" customWidth="true" hidden="false" outlineLevel="0" max="23" min="22" style="30" width="7.7"/>
    <col collapsed="false" customWidth="true" hidden="false" outlineLevel="0" max="24" min="24" style="30" width="1.99"/>
    <col collapsed="false" customWidth="true" hidden="false" outlineLevel="0" max="25" min="25" style="30" width="21.99"/>
    <col collapsed="false" customWidth="true" hidden="false" outlineLevel="0" max="26" min="26" style="30" width="47.7"/>
    <col collapsed="false" customWidth="true" hidden="false" outlineLevel="0" max="28" min="27" style="30" width="7.7"/>
    <col collapsed="false" customWidth="true" hidden="false" outlineLevel="0" max="29" min="29" style="30" width="22.28"/>
    <col collapsed="false" customWidth="false" hidden="false" outlineLevel="0" max="257" min="30" style="30" width="9.14"/>
  </cols>
  <sheetData>
    <row r="1" customFormat="false" ht="15" hidden="false" customHeight="tru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T1" s="32"/>
      <c r="U1" s="33"/>
      <c r="V1" s="34"/>
      <c r="W1" s="34"/>
      <c r="X1" s="34"/>
      <c r="Y1" s="34"/>
      <c r="Z1" s="34"/>
      <c r="AA1" s="34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</row>
    <row r="2" customFormat="false" ht="18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6"/>
      <c r="N2" s="36"/>
      <c r="O2" s="36"/>
      <c r="P2" s="36"/>
      <c r="Q2" s="36"/>
      <c r="T2" s="32"/>
      <c r="U2" s="37"/>
      <c r="V2" s="34"/>
      <c r="W2" s="34"/>
      <c r="X2" s="34"/>
      <c r="Y2" s="34"/>
      <c r="Z2" s="34"/>
      <c r="AA2" s="34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</row>
    <row r="3" customFormat="false" ht="3.75" hidden="tru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T3" s="38"/>
      <c r="U3" s="39"/>
      <c r="V3" s="34"/>
      <c r="W3" s="34"/>
      <c r="X3" s="34"/>
      <c r="Y3" s="34"/>
      <c r="Z3" s="34"/>
      <c r="AA3" s="34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</row>
    <row r="4" customFormat="false" ht="18.75" hidden="false" customHeight="true" outlineLevel="0" collapsed="false">
      <c r="A4" s="31" t="s">
        <v>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T4" s="38"/>
      <c r="U4" s="39"/>
      <c r="V4" s="34"/>
      <c r="W4" s="34"/>
      <c r="X4" s="34"/>
      <c r="Y4" s="34"/>
      <c r="Z4" s="34"/>
      <c r="AA4" s="34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</row>
    <row r="5" customFormat="false" ht="15" hidden="false" customHeight="false" outlineLevel="0" collapsed="false">
      <c r="A5" s="40" t="s">
        <v>28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T5" s="34"/>
      <c r="U5" s="39"/>
      <c r="V5" s="34"/>
      <c r="W5" s="34"/>
      <c r="X5" s="34"/>
      <c r="Y5" s="34"/>
      <c r="Z5" s="34"/>
      <c r="AA5" s="34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</row>
    <row r="6" customFormat="false" ht="1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N6" s="36" t="s">
        <v>29</v>
      </c>
      <c r="T6" s="34"/>
      <c r="U6" s="39"/>
      <c r="V6" s="34"/>
      <c r="W6" s="34"/>
      <c r="X6" s="34"/>
      <c r="Y6" s="34"/>
      <c r="Z6" s="34"/>
      <c r="AA6" s="34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</row>
    <row r="7" customFormat="false" ht="19.5" hidden="false" customHeight="true" outlineLevel="0" collapsed="false">
      <c r="A7" s="42" t="s">
        <v>30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N7" s="36" t="s">
        <v>31</v>
      </c>
      <c r="T7" s="43"/>
      <c r="U7" s="44"/>
      <c r="V7" s="45"/>
      <c r="W7" s="45"/>
      <c r="X7" s="46"/>
      <c r="Y7" s="43"/>
      <c r="Z7" s="45"/>
      <c r="AA7" s="47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N8" s="36" t="s">
        <v>32</v>
      </c>
      <c r="T8" s="49" t="s">
        <v>33</v>
      </c>
      <c r="U8" s="45"/>
      <c r="V8" s="45"/>
      <c r="W8" s="45"/>
      <c r="X8" s="46"/>
      <c r="Y8" s="43"/>
      <c r="Z8" s="45"/>
      <c r="AA8" s="47"/>
    </row>
    <row r="9" customFormat="false" ht="5.1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N9" s="36" t="s">
        <v>8</v>
      </c>
      <c r="T9" s="43"/>
      <c r="U9" s="45"/>
      <c r="V9" s="45"/>
      <c r="W9" s="45"/>
      <c r="X9" s="46"/>
      <c r="Y9" s="43"/>
      <c r="Z9" s="45"/>
      <c r="AA9" s="47"/>
    </row>
    <row r="10" customFormat="false" ht="21" hidden="false" customHeight="true" outlineLevel="0" collapsed="false">
      <c r="A10" s="51"/>
      <c r="B10" s="52"/>
      <c r="C10" s="53" t="e">
        <f aca="false">IF(A7="TRACER STUDI MAHASISWA",HLOOKUP(A7,$N$6:$N$14,1),IF(A7="TRANSKIP NILAI AKHIR",HLOOKUP(A7,N6:N14,1)))</f>
        <v>#N/A</v>
      </c>
      <c r="D10" s="54" t="s">
        <v>4</v>
      </c>
      <c r="E10" s="55" t="str">
        <f aca="false">'Sheet 1'!D8</f>
        <v>Nama </v>
      </c>
      <c r="F10" s="55"/>
      <c r="G10" s="55"/>
      <c r="H10" s="55"/>
      <c r="I10" s="55"/>
      <c r="J10" s="55"/>
      <c r="K10" s="55"/>
      <c r="L10" s="56"/>
      <c r="N10" s="36" t="s">
        <v>34</v>
      </c>
      <c r="T10" s="49" t="s">
        <v>35</v>
      </c>
      <c r="U10" s="45"/>
      <c r="V10" s="45"/>
      <c r="W10" s="45"/>
      <c r="X10" s="46"/>
      <c r="Y10" s="43"/>
      <c r="Z10" s="45"/>
      <c r="AA10" s="47"/>
      <c r="AB10" s="57"/>
    </row>
    <row r="11" customFormat="false" ht="21" hidden="false" customHeight="true" outlineLevel="0" collapsed="false">
      <c r="A11" s="51"/>
      <c r="B11" s="52"/>
      <c r="C11" s="53" t="e">
        <f aca="false">IF(A7="TRACER STUDI MAHASISWA",HLOOKUP(A7,$N$6:$N$14,2),IF(A7="TRANSKIP NILAI AKHIR",HLOOKUP(A7,N6:N14,2)))</f>
        <v>#N/A</v>
      </c>
      <c r="D11" s="58" t="s">
        <v>4</v>
      </c>
      <c r="E11" s="55" t="str">
        <f aca="false">'Sheet 1'!D10</f>
        <v>Gunungsitoli, 12 Juni 1990</v>
      </c>
      <c r="F11" s="55"/>
      <c r="G11" s="55"/>
      <c r="H11" s="55"/>
      <c r="I11" s="55"/>
      <c r="J11" s="55"/>
      <c r="K11" s="55"/>
      <c r="L11" s="56"/>
      <c r="N11" s="30" t="s">
        <v>36</v>
      </c>
      <c r="T11" s="49" t="s">
        <v>37</v>
      </c>
      <c r="U11" s="45"/>
      <c r="V11" s="45"/>
      <c r="W11" s="45"/>
      <c r="X11" s="46"/>
      <c r="Y11" s="43"/>
      <c r="Z11" s="45"/>
      <c r="AA11" s="47"/>
      <c r="AB11" s="57"/>
    </row>
    <row r="12" customFormat="false" ht="21" hidden="false" customHeight="true" outlineLevel="0" collapsed="false">
      <c r="A12" s="51"/>
      <c r="B12" s="52"/>
      <c r="C12" s="53" t="e">
        <f aca="false">IF(A7="TRACER STUDI MAHASISWA",HLOOKUP(A7,$N$6:$N$14,3),IF(A7="TRANSKIP NILAI AKHIR",HLOOKUP(A7,N7:N15,2)))</f>
        <v>#N/A</v>
      </c>
      <c r="D12" s="58" t="s">
        <v>4</v>
      </c>
      <c r="E12" s="55" t="n">
        <f aca="false">'Sheet 1'!D9</f>
        <v>1803222</v>
      </c>
      <c r="F12" s="55"/>
      <c r="G12" s="55"/>
      <c r="H12" s="55"/>
      <c r="I12" s="55"/>
      <c r="J12" s="55"/>
      <c r="K12" s="55"/>
      <c r="L12" s="56"/>
      <c r="N12" s="30" t="s">
        <v>38</v>
      </c>
      <c r="T12" s="49" t="s">
        <v>39</v>
      </c>
      <c r="U12" s="45"/>
      <c r="V12" s="45"/>
      <c r="W12" s="45"/>
      <c r="X12" s="46"/>
      <c r="Y12" s="43"/>
      <c r="Z12" s="45"/>
      <c r="AA12" s="47"/>
      <c r="AB12" s="57"/>
    </row>
    <row r="13" customFormat="false" ht="21" hidden="false" customHeight="true" outlineLevel="0" collapsed="false">
      <c r="A13" s="51"/>
      <c r="B13" s="52"/>
      <c r="C13" s="53" t="e">
        <f aca="false">IF(A7="TRACER STUDI MAHASISWA",HLOOKUP(A7,$N$6:$N$14,8),IF(A7="TRANSKIP NILAI AKHIR",HLOOKUP(A7,$N$6:$N$16,8)))</f>
        <v>#N/A</v>
      </c>
      <c r="D13" s="58" t="s">
        <v>4</v>
      </c>
      <c r="E13" s="55" t="str">
        <f aca="false">'Sheet 1'!D11</f>
        <v>120401…</v>
      </c>
      <c r="F13" s="55"/>
      <c r="G13" s="55"/>
      <c r="H13" s="55"/>
      <c r="I13" s="55"/>
      <c r="J13" s="55"/>
      <c r="K13" s="55"/>
      <c r="L13" s="56"/>
      <c r="N13" s="59" t="s">
        <v>40</v>
      </c>
      <c r="T13" s="60" t="s">
        <v>41</v>
      </c>
      <c r="U13" s="45"/>
      <c r="V13" s="45"/>
      <c r="W13" s="45"/>
      <c r="X13" s="46"/>
      <c r="Y13" s="43"/>
      <c r="Z13" s="45"/>
      <c r="AA13" s="47"/>
    </row>
    <row r="14" customFormat="false" ht="21" hidden="false" customHeight="true" outlineLevel="0" collapsed="false">
      <c r="A14" s="51"/>
      <c r="B14" s="52"/>
      <c r="C14" s="53" t="e">
        <f aca="false">IF(A7="TRACER STUDI MAHASISWA",HLOOKUP(A7,$N$6:$N$14,9),IF(A7="TRANSKIP NILAI AKHIR",HLOOKUP(A7,$N$6:$N$16,4)))</f>
        <v>#N/A</v>
      </c>
      <c r="D14" s="58" t="s">
        <v>4</v>
      </c>
      <c r="E14" s="61" t="str">
        <f aca="false">'Sheet 1'!D6</f>
        <v>Manajemen Pendidikan Islam</v>
      </c>
      <c r="F14" s="61"/>
      <c r="G14" s="61"/>
      <c r="H14" s="61"/>
      <c r="I14" s="61"/>
      <c r="J14" s="61"/>
      <c r="K14" s="61"/>
      <c r="L14" s="62" t="s">
        <v>23</v>
      </c>
      <c r="N14" s="30" t="s">
        <v>8</v>
      </c>
      <c r="U14" s="45"/>
      <c r="V14" s="45"/>
      <c r="W14" s="45"/>
      <c r="X14" s="46"/>
      <c r="Y14" s="46"/>
      <c r="Z14" s="47"/>
      <c r="AA14" s="47"/>
    </row>
    <row r="15" customFormat="false" ht="16.5" hidden="false" customHeight="true" outlineLevel="0" collapsed="false">
      <c r="A15" s="51"/>
      <c r="B15" s="51"/>
      <c r="C15" s="58"/>
      <c r="D15" s="51"/>
      <c r="G15" s="51"/>
      <c r="H15" s="51"/>
      <c r="I15" s="51"/>
      <c r="J15" s="51"/>
      <c r="K15" s="51"/>
      <c r="L15" s="51"/>
      <c r="N15" s="63" t="s">
        <v>7</v>
      </c>
      <c r="O15" s="63" t="s">
        <v>42</v>
      </c>
      <c r="P15" s="63"/>
      <c r="T15" s="64" t="s">
        <v>43</v>
      </c>
      <c r="U15" s="64"/>
      <c r="V15" s="64"/>
      <c r="W15" s="64"/>
      <c r="X15" s="65"/>
      <c r="Y15" s="64" t="s">
        <v>44</v>
      </c>
      <c r="Z15" s="64"/>
      <c r="AA15" s="64"/>
      <c r="AB15" s="64"/>
    </row>
    <row r="16" customFormat="false" ht="62.25" hidden="false" customHeight="true" outlineLevel="0" collapsed="false">
      <c r="A16" s="66" t="s">
        <v>45</v>
      </c>
      <c r="B16" s="67" t="s">
        <v>46</v>
      </c>
      <c r="C16" s="68" t="s">
        <v>47</v>
      </c>
      <c r="D16" s="69"/>
      <c r="E16" s="69" t="s">
        <v>38</v>
      </c>
      <c r="F16" s="70" t="s">
        <v>48</v>
      </c>
      <c r="G16" s="71" t="s">
        <v>49</v>
      </c>
      <c r="H16" s="70" t="s">
        <v>50</v>
      </c>
      <c r="I16" s="72" t="s">
        <v>51</v>
      </c>
      <c r="J16" s="70" t="s">
        <v>52</v>
      </c>
      <c r="K16" s="70" t="s">
        <v>53</v>
      </c>
      <c r="L16" s="70" t="s">
        <v>54</v>
      </c>
      <c r="N16" s="63" t="s">
        <v>55</v>
      </c>
      <c r="O16" s="63" t="s">
        <v>56</v>
      </c>
      <c r="P16" s="63"/>
      <c r="T16" s="73" t="s">
        <v>46</v>
      </c>
      <c r="U16" s="74" t="s">
        <v>47</v>
      </c>
      <c r="V16" s="74" t="s">
        <v>49</v>
      </c>
      <c r="W16" s="74" t="s">
        <v>57</v>
      </c>
      <c r="X16" s="75"/>
      <c r="Y16" s="76" t="s">
        <v>46</v>
      </c>
      <c r="Z16" s="76" t="s">
        <v>47</v>
      </c>
      <c r="AA16" s="76" t="s">
        <v>49</v>
      </c>
      <c r="AB16" s="74" t="s">
        <v>57</v>
      </c>
    </row>
    <row r="17" customFormat="false" ht="17.1" hidden="false" customHeight="true" outlineLevel="0" collapsed="false">
      <c r="A17" s="77" t="n">
        <v>1</v>
      </c>
      <c r="B17" s="78" t="s">
        <v>58</v>
      </c>
      <c r="C17" s="79" t="str">
        <f aca="false">IF($E$14="Manajemen Dakwah",VLOOKUP(B17,$T$16:$V$161,2,FALSE()),IF($E$14="Manajemen Pendidikan Islam",VLOOKUP(B17,$Y$16:$AA$161,2,FALSE())))</f>
        <v>Pancasila dan Kewarganegaraan</v>
      </c>
      <c r="D17" s="80"/>
      <c r="E17" s="81"/>
      <c r="F17" s="82" t="s">
        <v>59</v>
      </c>
      <c r="G17" s="47" t="n">
        <f aca="false">IF($E$14="Manajemen Dakwah",VLOOKUP(B17,$T$16:$V$161,3,FALSE()),IF($E$14="Manajemen Pendidikan Islam",VLOOKUP(B17,$Y$16:$AA$161,3,FALSE())))</f>
        <v>2</v>
      </c>
      <c r="H17" s="83" t="s">
        <v>11</v>
      </c>
      <c r="I17" s="84" t="n">
        <f aca="false">IF(H17="A",4,IF(H17="B",3,IF(H17="C",2,IF(H17="D",1,IF(H17="E",0,IF(H17="-",0))))))</f>
        <v>0</v>
      </c>
      <c r="J17" s="85" t="n">
        <f aca="false">G17*I17</f>
        <v>0</v>
      </c>
      <c r="K17" s="86" t="n">
        <f aca="false">J29/G29</f>
        <v>0</v>
      </c>
      <c r="L17" s="87" t="n">
        <f aca="false">J29/G29</f>
        <v>0</v>
      </c>
      <c r="N17" s="63" t="s">
        <v>60</v>
      </c>
      <c r="O17" s="63" t="s">
        <v>61</v>
      </c>
      <c r="P17" s="63"/>
      <c r="T17" s="88" t="s">
        <v>58</v>
      </c>
      <c r="U17" s="89" t="s">
        <v>62</v>
      </c>
      <c r="V17" s="90" t="n">
        <v>2</v>
      </c>
      <c r="W17" s="90" t="n">
        <v>1</v>
      </c>
      <c r="X17" s="91"/>
      <c r="Y17" s="92" t="s">
        <v>58</v>
      </c>
      <c r="Z17" s="93" t="s">
        <v>63</v>
      </c>
      <c r="AA17" s="94" t="n">
        <v>2</v>
      </c>
      <c r="AB17" s="90" t="n">
        <v>1</v>
      </c>
    </row>
    <row r="18" customFormat="false" ht="17.1" hidden="false" customHeight="true" outlineLevel="0" collapsed="false">
      <c r="A18" s="95" t="n">
        <v>2</v>
      </c>
      <c r="B18" s="96" t="s">
        <v>64</v>
      </c>
      <c r="C18" s="45" t="str">
        <f aca="false">IF($E$14="Manajemen Dakwah",VLOOKUP(B18,$T$16:$V$161,2,FALSE()),IF($E$14="Manajemen Pendidikan Islam",VLOOKUP(B18,$Y$16:$AA$161,2,FALSE())))</f>
        <v>Bahasa Indonesia</v>
      </c>
      <c r="D18" s="97"/>
      <c r="E18" s="81"/>
      <c r="F18" s="82"/>
      <c r="G18" s="47" t="n">
        <f aca="false">IF($E$14="Manajemen Dakwah",VLOOKUP(B18,$T$16:$V$161,3,FALSE()),IF($E$14="Manajemen Pendidikan Islam",VLOOKUP(B18,$Y$16:$AA$161,3,FALSE())))</f>
        <v>2</v>
      </c>
      <c r="H18" s="83" t="s">
        <v>11</v>
      </c>
      <c r="I18" s="98" t="n">
        <f aca="false">IF(H18="A",4,IF(H18="B",3,IF(H18="C",2,IF(H18="D",1,IF(H18="E",0,IF(H18="-",0))))))</f>
        <v>0</v>
      </c>
      <c r="J18" s="85" t="n">
        <f aca="false">G18*I18</f>
        <v>0</v>
      </c>
      <c r="K18" s="86"/>
      <c r="L18" s="87"/>
      <c r="N18" s="63" t="s">
        <v>65</v>
      </c>
      <c r="O18" s="63"/>
      <c r="P18" s="63"/>
      <c r="T18" s="88" t="s">
        <v>66</v>
      </c>
      <c r="U18" s="89" t="s">
        <v>67</v>
      </c>
      <c r="V18" s="90" t="n">
        <v>2</v>
      </c>
      <c r="W18" s="90" t="n">
        <v>1</v>
      </c>
      <c r="X18" s="91"/>
      <c r="Y18" s="92" t="s">
        <v>64</v>
      </c>
      <c r="Z18" s="93" t="s">
        <v>68</v>
      </c>
      <c r="AA18" s="94" t="n">
        <v>2</v>
      </c>
      <c r="AB18" s="90" t="n">
        <v>1</v>
      </c>
    </row>
    <row r="19" customFormat="false" ht="17.1" hidden="false" customHeight="true" outlineLevel="0" collapsed="false">
      <c r="A19" s="95" t="n">
        <v>3</v>
      </c>
      <c r="B19" s="96" t="s">
        <v>66</v>
      </c>
      <c r="C19" s="45" t="str">
        <f aca="false">IF($E$14="Manajemen Dakwah",VLOOKUP(B19,$T$16:$V$161,2,FALSE()),IF($E$14="Manajemen Pendidikan Islam",VLOOKUP(B19,$Y$16:$AA$161,2,FALSE())))</f>
        <v>Bahasa Inggris</v>
      </c>
      <c r="D19" s="97"/>
      <c r="E19" s="81"/>
      <c r="F19" s="82"/>
      <c r="G19" s="47" t="n">
        <f aca="false">IF($E$14="Manajemen Dakwah",VLOOKUP(B19,$T$16:$V$161,3,FALSE()),IF($E$14="Manajemen Pendidikan Islam",VLOOKUP(B19,$Y$16:$AA$161,3,FALSE())))</f>
        <v>2</v>
      </c>
      <c r="H19" s="83" t="s">
        <v>11</v>
      </c>
      <c r="I19" s="98" t="n">
        <f aca="false">IF(H19="A",4,IF(H19="B",3,IF(H19="C",2,IF(H19="D",1,IF(H19="E",0,IF(H19="-",0))))))</f>
        <v>0</v>
      </c>
      <c r="J19" s="85" t="n">
        <f aca="false">G19*I19</f>
        <v>0</v>
      </c>
      <c r="K19" s="86"/>
      <c r="L19" s="87"/>
      <c r="N19" s="99"/>
      <c r="T19" s="88" t="s">
        <v>69</v>
      </c>
      <c r="U19" s="89" t="s">
        <v>70</v>
      </c>
      <c r="V19" s="90" t="n">
        <v>2</v>
      </c>
      <c r="W19" s="90" t="n">
        <v>1</v>
      </c>
      <c r="X19" s="91"/>
      <c r="Y19" s="92" t="s">
        <v>66</v>
      </c>
      <c r="Z19" s="93" t="s">
        <v>67</v>
      </c>
      <c r="AA19" s="94" t="n">
        <v>2</v>
      </c>
      <c r="AB19" s="90" t="n">
        <v>1</v>
      </c>
    </row>
    <row r="20" customFormat="false" ht="17.1" hidden="false" customHeight="true" outlineLevel="0" collapsed="false">
      <c r="A20" s="95" t="n">
        <v>4</v>
      </c>
      <c r="B20" s="96" t="s">
        <v>69</v>
      </c>
      <c r="C20" s="45" t="str">
        <f aca="false">IF($E$14="Manajemen Dakwah",VLOOKUP(B20,$T$16:$V$161,2,FALSE()),IF($E$14="Manajemen Pendidikan Islam",VLOOKUP(B20,$Y$16:$AA$161,2,FALSE())))</f>
        <v>Bahasa Arab</v>
      </c>
      <c r="D20" s="97"/>
      <c r="E20" s="81"/>
      <c r="F20" s="82"/>
      <c r="G20" s="47" t="n">
        <f aca="false">IF($E$14="Manajemen Dakwah",VLOOKUP(B20,$T$16:$V$161,3,FALSE()),IF($E$14="Manajemen Pendidikan Islam",VLOOKUP(B20,$Y$16:$AA$161,3,FALSE())))</f>
        <v>2</v>
      </c>
      <c r="H20" s="83" t="s">
        <v>11</v>
      </c>
      <c r="I20" s="98" t="n">
        <f aca="false">IF(H20="A",4,IF(H20="B",3,IF(H20="C",2,IF(H20="D",1,IF(H20="E",0,IF(H20="-",0))))))</f>
        <v>0</v>
      </c>
      <c r="J20" s="85" t="n">
        <f aca="false">G20*I20</f>
        <v>0</v>
      </c>
      <c r="K20" s="86"/>
      <c r="L20" s="87"/>
      <c r="T20" s="88" t="s">
        <v>71</v>
      </c>
      <c r="U20" s="89" t="s">
        <v>72</v>
      </c>
      <c r="V20" s="90" t="n">
        <v>2</v>
      </c>
      <c r="W20" s="90" t="n">
        <v>1</v>
      </c>
      <c r="X20" s="91"/>
      <c r="Y20" s="92" t="s">
        <v>69</v>
      </c>
      <c r="Z20" s="93" t="s">
        <v>70</v>
      </c>
      <c r="AA20" s="94" t="n">
        <v>2</v>
      </c>
      <c r="AB20" s="90" t="n">
        <v>1</v>
      </c>
    </row>
    <row r="21" customFormat="false" ht="17.1" hidden="false" customHeight="true" outlineLevel="0" collapsed="false">
      <c r="A21" s="95" t="n">
        <v>5</v>
      </c>
      <c r="B21" s="96" t="s">
        <v>71</v>
      </c>
      <c r="C21" s="45" t="str">
        <f aca="false">IF($E$14="Manajemen Dakwah",VLOOKUP(B21,$T$16:$V$161,2,FALSE()),IF($E$14="Manajemen Pendidikan Islam",VLOOKUP(B21,$Y$16:$AA$161,2,FALSE())))</f>
        <v>Al –Qur’an </v>
      </c>
      <c r="D21" s="97"/>
      <c r="E21" s="81"/>
      <c r="F21" s="82"/>
      <c r="G21" s="47" t="n">
        <f aca="false">IF($E$14="Manajemen Dakwah",VLOOKUP(B21,$T$16:$V$161,3,FALSE()),IF($E$14="Manajemen Pendidikan Islam",VLOOKUP(B21,$Y$16:$AA$161,3,FALSE())))</f>
        <v>2</v>
      </c>
      <c r="H21" s="83" t="s">
        <v>11</v>
      </c>
      <c r="I21" s="98" t="n">
        <f aca="false">IF(H21="A",4,IF(H21="B",3,IF(H21="C",2,IF(H21="D",1,IF(H21="E",0,IF(H21="-",0))))))</f>
        <v>0</v>
      </c>
      <c r="J21" s="85" t="n">
        <f aca="false">G21*I21</f>
        <v>0</v>
      </c>
      <c r="K21" s="86"/>
      <c r="L21" s="87"/>
      <c r="T21" s="88" t="s">
        <v>73</v>
      </c>
      <c r="U21" s="89" t="s">
        <v>74</v>
      </c>
      <c r="V21" s="90" t="n">
        <v>2</v>
      </c>
      <c r="W21" s="90" t="n">
        <v>1</v>
      </c>
      <c r="X21" s="91"/>
      <c r="Y21" s="92" t="s">
        <v>71</v>
      </c>
      <c r="Z21" s="93" t="s">
        <v>75</v>
      </c>
      <c r="AA21" s="94" t="n">
        <v>2</v>
      </c>
      <c r="AB21" s="90" t="n">
        <v>1</v>
      </c>
    </row>
    <row r="22" customFormat="false" ht="17.1" hidden="false" customHeight="true" outlineLevel="0" collapsed="false">
      <c r="A22" s="95" t="n">
        <v>6</v>
      </c>
      <c r="B22" s="96" t="s">
        <v>73</v>
      </c>
      <c r="C22" s="45" t="str">
        <f aca="false">IF($E$14="Manajemen Dakwah",VLOOKUP(B22,$T$16:$V$161,2,FALSE()),IF($E$14="Manajemen Pendidikan Islam",VLOOKUP(B22,$Y$16:$AA$161,2,FALSE())))</f>
        <v>Al- Hadits</v>
      </c>
      <c r="D22" s="97"/>
      <c r="E22" s="81"/>
      <c r="F22" s="82"/>
      <c r="G22" s="47" t="n">
        <f aca="false">IF($E$14="Manajemen Dakwah",VLOOKUP(B22,$T$16:$V$161,3,FALSE()),IF($E$14="Manajemen Pendidikan Islam",VLOOKUP(B22,$Y$16:$AA$161,3,FALSE())))</f>
        <v>2</v>
      </c>
      <c r="H22" s="83" t="s">
        <v>11</v>
      </c>
      <c r="I22" s="98" t="n">
        <f aca="false">IF(H22="A",4,IF(H22="B",3,IF(H22="C",2,IF(H22="D",1,IF(H22="E",0,IF(H22="-",0))))))</f>
        <v>0</v>
      </c>
      <c r="J22" s="85" t="n">
        <f aca="false">G22*I22</f>
        <v>0</v>
      </c>
      <c r="K22" s="86"/>
      <c r="L22" s="87"/>
      <c r="T22" s="88" t="s">
        <v>76</v>
      </c>
      <c r="U22" s="89" t="s">
        <v>77</v>
      </c>
      <c r="V22" s="90" t="n">
        <v>2</v>
      </c>
      <c r="W22" s="90" t="n">
        <v>1</v>
      </c>
      <c r="X22" s="91"/>
      <c r="Y22" s="92" t="s">
        <v>73</v>
      </c>
      <c r="Z22" s="93" t="s">
        <v>78</v>
      </c>
      <c r="AA22" s="94" t="n">
        <v>2</v>
      </c>
      <c r="AB22" s="90" t="n">
        <v>1</v>
      </c>
    </row>
    <row r="23" customFormat="false" ht="17.1" hidden="false" customHeight="true" outlineLevel="0" collapsed="false">
      <c r="A23" s="95" t="n">
        <v>7</v>
      </c>
      <c r="B23" s="96" t="s">
        <v>79</v>
      </c>
      <c r="C23" s="45" t="str">
        <f aca="false">IF($E$14="Manajemen Dakwah",VLOOKUP(B23,$T$16:$V$161,2,FALSE()),IF($E$14="Manajemen Pendidikan Islam",VLOOKUP(B23,$Y$16:$AA$161,2,FALSE())))</f>
        <v>Theologia Islam</v>
      </c>
      <c r="D23" s="97"/>
      <c r="E23" s="81"/>
      <c r="F23" s="82"/>
      <c r="G23" s="47" t="n">
        <f aca="false">IF($E$14="Manajemen Dakwah",VLOOKUP(B23,$T$16:$V$161,3,FALSE()),IF($E$14="Manajemen Pendidikan Islam",VLOOKUP(B23,$Y$16:$AA$161,3,FALSE())))</f>
        <v>2</v>
      </c>
      <c r="H23" s="83" t="s">
        <v>11</v>
      </c>
      <c r="I23" s="98" t="n">
        <f aca="false">IF(H23="A",4,IF(H23="B",3,IF(H23="C",2,IF(H23="D",1,IF(H23="E",0,IF(H23="-",0))))))</f>
        <v>0</v>
      </c>
      <c r="J23" s="85" t="n">
        <f aca="false">G23*I23</f>
        <v>0</v>
      </c>
      <c r="K23" s="86"/>
      <c r="L23" s="87"/>
      <c r="T23" s="88" t="s">
        <v>80</v>
      </c>
      <c r="U23" s="89" t="s">
        <v>81</v>
      </c>
      <c r="V23" s="90" t="n">
        <v>2</v>
      </c>
      <c r="W23" s="90" t="n">
        <v>1</v>
      </c>
      <c r="X23" s="91"/>
      <c r="Y23" s="92" t="s">
        <v>79</v>
      </c>
      <c r="Z23" s="93" t="s">
        <v>82</v>
      </c>
      <c r="AA23" s="94" t="n">
        <v>2</v>
      </c>
      <c r="AB23" s="90" t="n">
        <v>1</v>
      </c>
    </row>
    <row r="24" customFormat="false" ht="17.1" hidden="false" customHeight="true" outlineLevel="0" collapsed="false">
      <c r="A24" s="95" t="n">
        <v>8</v>
      </c>
      <c r="B24" s="96" t="s">
        <v>64</v>
      </c>
      <c r="C24" s="45" t="str">
        <f aca="false">IF($E$14="Manajemen Dakwah",VLOOKUP(B24,$T$16:$V$161,2,FALSE()),IF($E$14="Manajemen Pendidikan Islam",VLOOKUP(B24,$Y$16:$AA$161,2,FALSE())))</f>
        <v>Bahasa Indonesia</v>
      </c>
      <c r="D24" s="97"/>
      <c r="E24" s="81"/>
      <c r="F24" s="82"/>
      <c r="G24" s="47" t="n">
        <f aca="false">IF($E$14="Manajemen Dakwah",VLOOKUP(B24,$T$16:$V$161,3,FALSE()),IF($E$14="Manajemen Pendidikan Islam",VLOOKUP(B24,$Y$16:$AA$161,3,FALSE())))</f>
        <v>2</v>
      </c>
      <c r="H24" s="83" t="s">
        <v>11</v>
      </c>
      <c r="I24" s="98" t="n">
        <f aca="false">IF(H24="A",4,IF(H24="B",3,IF(H24="C",2,IF(H24="D",1,IF(H24="E",0,IF(H24="-",0))))))</f>
        <v>0</v>
      </c>
      <c r="J24" s="85" t="n">
        <f aca="false">G24*I24</f>
        <v>0</v>
      </c>
      <c r="K24" s="86"/>
      <c r="L24" s="87"/>
      <c r="T24" s="88" t="s">
        <v>83</v>
      </c>
      <c r="U24" s="89" t="s">
        <v>84</v>
      </c>
      <c r="V24" s="90" t="n">
        <v>2</v>
      </c>
      <c r="W24" s="90" t="n">
        <v>1</v>
      </c>
      <c r="X24" s="91"/>
      <c r="Y24" s="92" t="s">
        <v>85</v>
      </c>
      <c r="Z24" s="93" t="s">
        <v>86</v>
      </c>
      <c r="AA24" s="94" t="n">
        <v>2</v>
      </c>
      <c r="AB24" s="90" t="n">
        <v>1</v>
      </c>
    </row>
    <row r="25" customFormat="false" ht="17.1" hidden="false" customHeight="true" outlineLevel="0" collapsed="false">
      <c r="A25" s="95" t="n">
        <v>9</v>
      </c>
      <c r="B25" s="96" t="s">
        <v>11</v>
      </c>
      <c r="C25" s="45" t="str">
        <f aca="false">IF($E$14="Manajemen Dakwah",VLOOKUP(B25,$T$16:$V$161,2,FALSE()),IF($E$14="Manajemen Pendidikan Islam",VLOOKUP(B25,$Y$16:$AA$161,2,FALSE())))</f>
        <v>Kosong</v>
      </c>
      <c r="D25" s="97"/>
      <c r="E25" s="81"/>
      <c r="F25" s="82"/>
      <c r="G25" s="47" t="n">
        <f aca="false">IF($E$14="Manajemen Dakwah",VLOOKUP(B25,$T$16:$V$161,3,FALSE()),IF($E$14="Manajemen Pendidikan Islam",VLOOKUP(B25,$Y$16:$AA$161,3,FALSE())))</f>
        <v>0</v>
      </c>
      <c r="H25" s="83" t="s">
        <v>11</v>
      </c>
      <c r="I25" s="98" t="n">
        <f aca="false">IF(H25="A",4,IF(H25="B",3,IF(H25="C",2,IF(H25="D",1,IF(H25="E",0,IF(H25="-",0))))))</f>
        <v>0</v>
      </c>
      <c r="J25" s="85" t="n">
        <f aca="false">G25*I25</f>
        <v>0</v>
      </c>
      <c r="K25" s="86"/>
      <c r="L25" s="87"/>
      <c r="T25" s="88" t="s">
        <v>87</v>
      </c>
      <c r="U25" s="89" t="s">
        <v>88</v>
      </c>
      <c r="V25" s="90" t="n">
        <v>2</v>
      </c>
      <c r="W25" s="90" t="n">
        <v>1</v>
      </c>
      <c r="X25" s="91"/>
      <c r="Y25" s="92" t="s">
        <v>89</v>
      </c>
      <c r="Z25" s="93" t="s">
        <v>90</v>
      </c>
      <c r="AA25" s="94" t="n">
        <v>2</v>
      </c>
      <c r="AB25" s="90" t="n">
        <v>1</v>
      </c>
    </row>
    <row r="26" customFormat="false" ht="17.1" hidden="false" customHeight="true" outlineLevel="0" collapsed="false">
      <c r="A26" s="95" t="n">
        <v>10</v>
      </c>
      <c r="B26" s="96" t="s">
        <v>11</v>
      </c>
      <c r="C26" s="45" t="str">
        <f aca="false">IF($E$14="Manajemen Dakwah",VLOOKUP(B26,$T$16:$V$161,2,FALSE()),IF($E$14="Manajemen Pendidikan Islam",VLOOKUP(B26,$Y$16:$AA$161,2,FALSE())))</f>
        <v>Kosong</v>
      </c>
      <c r="D26" s="97"/>
      <c r="E26" s="81"/>
      <c r="F26" s="82"/>
      <c r="G26" s="47" t="n">
        <f aca="false">IF($E$14="Manajemen Dakwah",VLOOKUP(B26,$T$16:$V$161,3,FALSE()),IF($E$14="Manajemen Pendidikan Islam",VLOOKUP(B26,$Y$16:$AA$161,3,FALSE())))</f>
        <v>0</v>
      </c>
      <c r="H26" s="83" t="s">
        <v>11</v>
      </c>
      <c r="I26" s="98" t="n">
        <f aca="false">IF(H26="A",4,IF(H26="B",3,IF(H26="C",2,IF(H26="D",1,IF(H26="E",0,IF(H26="-",0))))))</f>
        <v>0</v>
      </c>
      <c r="J26" s="85" t="n">
        <f aca="false">G26*I26</f>
        <v>0</v>
      </c>
      <c r="K26" s="86"/>
      <c r="L26" s="87"/>
      <c r="T26" s="88" t="s">
        <v>91</v>
      </c>
      <c r="U26" s="89" t="s">
        <v>92</v>
      </c>
      <c r="V26" s="90" t="n">
        <v>2</v>
      </c>
      <c r="W26" s="90" t="n">
        <v>1</v>
      </c>
      <c r="X26" s="91"/>
      <c r="Y26" s="92" t="s">
        <v>93</v>
      </c>
      <c r="Z26" s="93" t="s">
        <v>94</v>
      </c>
      <c r="AA26" s="94" t="n">
        <v>2</v>
      </c>
      <c r="AB26" s="90" t="n">
        <v>1</v>
      </c>
    </row>
    <row r="27" customFormat="false" ht="17.1" hidden="false" customHeight="true" outlineLevel="0" collapsed="false">
      <c r="A27" s="95" t="n">
        <v>11</v>
      </c>
      <c r="B27" s="100" t="s">
        <v>11</v>
      </c>
      <c r="C27" s="45" t="str">
        <f aca="false">IF($E$14="Manajemen Dakwah",VLOOKUP(B27,$T$16:$V$161,2,FALSE()),IF($E$14="Manajemen Pendidikan Islam",VLOOKUP(B27,$Y$16:$AA$161,2,FALSE())))</f>
        <v>Kosong</v>
      </c>
      <c r="D27" s="97"/>
      <c r="E27" s="81"/>
      <c r="F27" s="82"/>
      <c r="G27" s="47" t="n">
        <f aca="false">IF($E$14="Manajemen Dakwah",VLOOKUP(B27,$T$16:$V$161,3,FALSE()),IF($E$14="Manajemen Pendidikan Islam",VLOOKUP(B27,$Y$16:$AA$161,3,FALSE())))</f>
        <v>0</v>
      </c>
      <c r="H27" s="83" t="s">
        <v>11</v>
      </c>
      <c r="I27" s="98" t="n">
        <f aca="false">IF(H27="A",4,IF(H27="B",3,IF(H27="C",2,IF(H27="D",1,IF(H27="E",0,IF(H27="-",0))))))</f>
        <v>0</v>
      </c>
      <c r="J27" s="85" t="n">
        <f aca="false">G27*I27</f>
        <v>0</v>
      </c>
      <c r="K27" s="86"/>
      <c r="L27" s="87"/>
      <c r="T27" s="88" t="s">
        <v>64</v>
      </c>
      <c r="U27" s="89" t="s">
        <v>68</v>
      </c>
      <c r="V27" s="90" t="n">
        <v>2</v>
      </c>
      <c r="W27" s="90" t="n">
        <v>2</v>
      </c>
      <c r="X27" s="91"/>
      <c r="Y27" s="92" t="s">
        <v>95</v>
      </c>
      <c r="Z27" s="93" t="s">
        <v>96</v>
      </c>
      <c r="AA27" s="94" t="n">
        <v>2</v>
      </c>
      <c r="AB27" s="90" t="n">
        <v>2</v>
      </c>
    </row>
    <row r="28" customFormat="false" ht="17.1" hidden="false" customHeight="true" outlineLevel="0" collapsed="false">
      <c r="A28" s="95" t="n">
        <v>12</v>
      </c>
      <c r="B28" s="100" t="s">
        <v>11</v>
      </c>
      <c r="C28" s="45" t="str">
        <f aca="false">IF($E$14="Manajemen Dakwah",VLOOKUP(B28,$T$16:$V$161,2,FALSE()),IF($E$14="Manajemen Pendidikan Islam",VLOOKUP(B28,$Y$16:$AA$161,2,FALSE())))</f>
        <v>Kosong</v>
      </c>
      <c r="D28" s="97"/>
      <c r="E28" s="81"/>
      <c r="F28" s="82"/>
      <c r="G28" s="47" t="n">
        <f aca="false">IF($E$14="Manajemen Dakwah",VLOOKUP(B28,$T$16:$V$161,3,FALSE()),IF($E$14="Manajemen Pendidikan Islam",VLOOKUP(B28,$Y$16:$AA$161,3,FALSE())))</f>
        <v>0</v>
      </c>
      <c r="H28" s="83" t="s">
        <v>11</v>
      </c>
      <c r="I28" s="98" t="n">
        <f aca="false">IF(H28="A",4,IF(H28="B",3,IF(H28="C",2,IF(H28="D",1,IF(H28="E",0,IF(H28="-",0))))))</f>
        <v>0</v>
      </c>
      <c r="J28" s="85" t="n">
        <f aca="false">G28*I28</f>
        <v>0</v>
      </c>
      <c r="K28" s="86"/>
      <c r="L28" s="87"/>
      <c r="T28" s="88" t="s">
        <v>79</v>
      </c>
      <c r="U28" s="89" t="s">
        <v>97</v>
      </c>
      <c r="V28" s="90" t="n">
        <v>2</v>
      </c>
      <c r="W28" s="90" t="n">
        <v>2</v>
      </c>
      <c r="X28" s="91"/>
      <c r="Y28" s="92" t="s">
        <v>98</v>
      </c>
      <c r="Z28" s="93" t="s">
        <v>99</v>
      </c>
      <c r="AA28" s="94" t="n">
        <v>2</v>
      </c>
      <c r="AB28" s="90" t="n">
        <v>2</v>
      </c>
    </row>
    <row r="29" customFormat="false" ht="17.1" hidden="false" customHeight="true" outlineLevel="0" collapsed="false">
      <c r="A29" s="101"/>
      <c r="B29" s="102"/>
      <c r="C29" s="103" t="s">
        <v>100</v>
      </c>
      <c r="D29" s="104"/>
      <c r="E29" s="105"/>
      <c r="F29" s="105"/>
      <c r="G29" s="106" t="n">
        <f aca="false">SUM(G17:G28)</f>
        <v>16</v>
      </c>
      <c r="H29" s="107"/>
      <c r="I29" s="107" t="n">
        <f aca="false">SUM(I17:I28)</f>
        <v>0</v>
      </c>
      <c r="J29" s="107" t="n">
        <f aca="false">SUM(J17:J28)</f>
        <v>0</v>
      </c>
      <c r="K29" s="86"/>
      <c r="L29" s="87"/>
      <c r="T29" s="88" t="s">
        <v>95</v>
      </c>
      <c r="U29" s="89" t="s">
        <v>101</v>
      </c>
      <c r="V29" s="90" t="n">
        <v>2</v>
      </c>
      <c r="W29" s="90" t="n">
        <v>2</v>
      </c>
      <c r="X29" s="91"/>
      <c r="Y29" s="92" t="s">
        <v>102</v>
      </c>
      <c r="Z29" s="93" t="s">
        <v>103</v>
      </c>
      <c r="AA29" s="94" t="n">
        <v>2</v>
      </c>
      <c r="AB29" s="90" t="n">
        <v>2</v>
      </c>
    </row>
    <row r="30" customFormat="false" ht="17.1" hidden="false" customHeight="true" outlineLevel="0" collapsed="false">
      <c r="A30" s="95" t="n">
        <v>13</v>
      </c>
      <c r="B30" s="96" t="s">
        <v>95</v>
      </c>
      <c r="C30" s="45" t="str">
        <f aca="false">IF($E$14="Manajemen Dakwah",VLOOKUP(B30,$T$16:$V$161,2,FALSE()),IF($E$14="Manajemen Pendidikan Islam",VLOOKUP(B30,$Y$16:$AA$161,2,FALSE())))</f>
        <v>Akhlak Tasawuf</v>
      </c>
      <c r="D30" s="97"/>
      <c r="E30" s="108"/>
      <c r="F30" s="82" t="s">
        <v>104</v>
      </c>
      <c r="G30" s="109" t="n">
        <f aca="false">IF($E$14="Manajemen Dakwah",VLOOKUP(B30,$T$16:$V$161,3,FALSE()),IF($E$14="Manajemen Pendidikan Islam",VLOOKUP(B30,$Y$16:$AA$161,3,FALSE())))</f>
        <v>2</v>
      </c>
      <c r="H30" s="83" t="s">
        <v>11</v>
      </c>
      <c r="I30" s="84" t="n">
        <f aca="false">IF(H30="A",4,IF(H30="B",3,IF(H30="C",2,IF(H30="D",1,IF(H30="E",0,IF(H30="-",0))))))</f>
        <v>0</v>
      </c>
      <c r="J30" s="85" t="n">
        <f aca="false">G30*I30</f>
        <v>0</v>
      </c>
      <c r="K30" s="86" t="n">
        <f aca="false">J42/G42</f>
        <v>0</v>
      </c>
      <c r="L30" s="87" t="n">
        <f aca="false">(J29+J42)/(G29+G42)</f>
        <v>0</v>
      </c>
      <c r="T30" s="88" t="s">
        <v>105</v>
      </c>
      <c r="U30" s="89" t="s">
        <v>106</v>
      </c>
      <c r="V30" s="90" t="n">
        <v>4</v>
      </c>
      <c r="W30" s="90" t="n">
        <v>2</v>
      </c>
      <c r="X30" s="91"/>
      <c r="Y30" s="92" t="s">
        <v>107</v>
      </c>
      <c r="Z30" s="93" t="s">
        <v>108</v>
      </c>
      <c r="AA30" s="94" t="n">
        <v>2</v>
      </c>
      <c r="AB30" s="90" t="n">
        <v>2</v>
      </c>
    </row>
    <row r="31" customFormat="false" ht="17.1" hidden="false" customHeight="true" outlineLevel="0" collapsed="false">
      <c r="A31" s="95" t="n">
        <v>14</v>
      </c>
      <c r="B31" s="96" t="s">
        <v>98</v>
      </c>
      <c r="C31" s="45" t="str">
        <f aca="false">IF($E$14="Manajemen Dakwah",VLOOKUP(B31,$T$16:$V$161,2,FALSE()),IF($E$14="Manajemen Pendidikan Islam",VLOOKUP(B31,$Y$16:$AA$161,2,FALSE())))</f>
        <v>Fiqih/ Ushul Fiqih </v>
      </c>
      <c r="D31" s="97"/>
      <c r="E31" s="108"/>
      <c r="F31" s="108"/>
      <c r="G31" s="109" t="n">
        <f aca="false">IF($E$14="Manajemen Dakwah",VLOOKUP(B31,$T$16:$V$161,3,FALSE()),IF($E$14="Manajemen Pendidikan Islam",VLOOKUP(B31,$Y$16:$AA$161,3,FALSE())))</f>
        <v>2</v>
      </c>
      <c r="H31" s="83" t="s">
        <v>11</v>
      </c>
      <c r="I31" s="98" t="n">
        <f aca="false">IF(H31="A",4,IF(H31="B",3,IF(H31="C",2,IF(H31="D",1,IF(H31="E",0,IF(H31="-",0))))))</f>
        <v>0</v>
      </c>
      <c r="J31" s="85" t="n">
        <f aca="false">G31*I31</f>
        <v>0</v>
      </c>
      <c r="K31" s="86"/>
      <c r="L31" s="87"/>
      <c r="T31" s="88" t="s">
        <v>109</v>
      </c>
      <c r="U31" s="89" t="s">
        <v>110</v>
      </c>
      <c r="V31" s="90" t="n">
        <v>2</v>
      </c>
      <c r="W31" s="90" t="n">
        <v>2</v>
      </c>
      <c r="X31" s="91"/>
      <c r="Y31" s="92" t="s">
        <v>111</v>
      </c>
      <c r="Z31" s="93" t="s">
        <v>112</v>
      </c>
      <c r="AA31" s="94" t="n">
        <v>2</v>
      </c>
      <c r="AB31" s="90" t="n">
        <v>2</v>
      </c>
    </row>
    <row r="32" customFormat="false" ht="17.1" hidden="false" customHeight="true" outlineLevel="0" collapsed="false">
      <c r="A32" s="95" t="n">
        <v>15</v>
      </c>
      <c r="B32" s="96" t="s">
        <v>102</v>
      </c>
      <c r="C32" s="45" t="str">
        <f aca="false">IF($E$14="Manajemen Dakwah",VLOOKUP(B32,$T$16:$V$161,2,FALSE()),IF($E$14="Manajemen Pendidikan Islam",VLOOKUP(B32,$Y$16:$AA$161,2,FALSE())))</f>
        <v>Metode Studi Islam</v>
      </c>
      <c r="D32" s="97"/>
      <c r="E32" s="108"/>
      <c r="F32" s="108"/>
      <c r="G32" s="109" t="n">
        <f aca="false">IF($E$14="Manajemen Dakwah",VLOOKUP(B32,$T$16:$V$161,3,FALSE()),IF($E$14="Manajemen Pendidikan Islam",VLOOKUP(B32,$Y$16:$AA$161,3,FALSE())))</f>
        <v>2</v>
      </c>
      <c r="H32" s="83" t="s">
        <v>11</v>
      </c>
      <c r="I32" s="98" t="n">
        <f aca="false">IF(H32="A",4,IF(H32="B",3,IF(H32="C",2,IF(H32="D",1,IF(H32="E",0,IF(H32="-",0))))))</f>
        <v>0</v>
      </c>
      <c r="J32" s="85" t="n">
        <f aca="false">G32*I32</f>
        <v>0</v>
      </c>
      <c r="K32" s="86"/>
      <c r="L32" s="87"/>
      <c r="T32" s="88" t="s">
        <v>113</v>
      </c>
      <c r="U32" s="89" t="s">
        <v>114</v>
      </c>
      <c r="V32" s="90" t="n">
        <v>2</v>
      </c>
      <c r="W32" s="90" t="n">
        <v>2</v>
      </c>
      <c r="X32" s="91"/>
      <c r="Y32" s="92" t="s">
        <v>115</v>
      </c>
      <c r="Z32" s="93" t="s">
        <v>116</v>
      </c>
      <c r="AA32" s="94" t="n">
        <v>2</v>
      </c>
      <c r="AB32" s="90" t="n">
        <v>2</v>
      </c>
    </row>
    <row r="33" customFormat="false" ht="17.1" hidden="false" customHeight="true" outlineLevel="0" collapsed="false">
      <c r="A33" s="95" t="n">
        <v>16</v>
      </c>
      <c r="B33" s="96" t="s">
        <v>107</v>
      </c>
      <c r="C33" s="45" t="str">
        <f aca="false">IF($E$14="Manajemen Dakwah",VLOOKUP(B33,$T$16:$V$161,2,FALSE()),IF($E$14="Manajemen Pendidikan Islam",VLOOKUP(B33,$Y$16:$AA$161,2,FALSE())))</f>
        <v>Sejarah Peradaban Islam </v>
      </c>
      <c r="D33" s="97"/>
      <c r="E33" s="108"/>
      <c r="F33" s="108"/>
      <c r="G33" s="109" t="n">
        <f aca="false">IF($E$14="Manajemen Dakwah",VLOOKUP(B33,$T$16:$V$161,3,FALSE()),IF($E$14="Manajemen Pendidikan Islam",VLOOKUP(B33,$Y$16:$AA$161,3,FALSE())))</f>
        <v>2</v>
      </c>
      <c r="H33" s="83" t="s">
        <v>11</v>
      </c>
      <c r="I33" s="98" t="n">
        <f aca="false">IF(H33="A",4,IF(H33="B",3,IF(H33="C",2,IF(H33="D",1,IF(H33="E",0,IF(H33="-",0))))))</f>
        <v>0</v>
      </c>
      <c r="J33" s="85" t="n">
        <f aca="false">G33*I33</f>
        <v>0</v>
      </c>
      <c r="K33" s="86"/>
      <c r="L33" s="87"/>
      <c r="T33" s="88" t="s">
        <v>117</v>
      </c>
      <c r="U33" s="89" t="s">
        <v>118</v>
      </c>
      <c r="V33" s="90" t="n">
        <v>2</v>
      </c>
      <c r="W33" s="90" t="n">
        <v>2</v>
      </c>
      <c r="X33" s="91"/>
      <c r="Y33" s="92" t="s">
        <v>119</v>
      </c>
      <c r="Z33" s="93" t="s">
        <v>120</v>
      </c>
      <c r="AA33" s="94" t="n">
        <v>2</v>
      </c>
      <c r="AB33" s="90" t="n">
        <v>2</v>
      </c>
    </row>
    <row r="34" customFormat="false" ht="17.1" hidden="false" customHeight="true" outlineLevel="0" collapsed="false">
      <c r="A34" s="95" t="n">
        <v>17</v>
      </c>
      <c r="B34" s="96" t="s">
        <v>111</v>
      </c>
      <c r="C34" s="45" t="str">
        <f aca="false">IF($E$14="Manajemen Dakwah",VLOOKUP(B34,$T$16:$V$161,2,FALSE()),IF($E$14="Manajemen Pendidikan Islam",VLOOKUP(B34,$Y$16:$AA$161,2,FALSE())))</f>
        <v>Sejarah Pendidikan Islam </v>
      </c>
      <c r="D34" s="97"/>
      <c r="E34" s="108"/>
      <c r="F34" s="108"/>
      <c r="G34" s="109" t="n">
        <f aca="false">IF($E$14="Manajemen Dakwah",VLOOKUP(B34,$T$16:$V$161,3,FALSE()),IF($E$14="Manajemen Pendidikan Islam",VLOOKUP(B34,$Y$16:$AA$161,3,FALSE())))</f>
        <v>2</v>
      </c>
      <c r="H34" s="83" t="s">
        <v>11</v>
      </c>
      <c r="I34" s="98" t="n">
        <f aca="false">IF(H34="A",4,IF(H34="B",3,IF(H34="C",2,IF(H34="D",1,IF(H34="E",0,IF(H34="-",0))))))</f>
        <v>0</v>
      </c>
      <c r="J34" s="85" t="n">
        <f aca="false">G34*I34</f>
        <v>0</v>
      </c>
      <c r="K34" s="86"/>
      <c r="L34" s="87"/>
      <c r="T34" s="88" t="s">
        <v>121</v>
      </c>
      <c r="U34" s="89" t="s">
        <v>122</v>
      </c>
      <c r="V34" s="90" t="n">
        <v>2</v>
      </c>
      <c r="W34" s="90" t="n">
        <v>2</v>
      </c>
      <c r="X34" s="91"/>
      <c r="Y34" s="92" t="s">
        <v>123</v>
      </c>
      <c r="Z34" s="93" t="s">
        <v>124</v>
      </c>
      <c r="AA34" s="94" t="n">
        <v>2</v>
      </c>
      <c r="AB34" s="90" t="n">
        <v>2</v>
      </c>
    </row>
    <row r="35" customFormat="false" ht="17.1" hidden="false" customHeight="true" outlineLevel="0" collapsed="false">
      <c r="A35" s="95" t="n">
        <v>18</v>
      </c>
      <c r="B35" s="96" t="s">
        <v>115</v>
      </c>
      <c r="C35" s="45" t="str">
        <f aca="false">IF($E$14="Manajemen Dakwah",VLOOKUP(B35,$T$16:$V$161,2,FALSE()),IF($E$14="Manajemen Pendidikan Islam",VLOOKUP(B35,$Y$16:$AA$161,2,FALSE())))</f>
        <v>Dasar – Dasar Komputer</v>
      </c>
      <c r="D35" s="97"/>
      <c r="E35" s="108"/>
      <c r="F35" s="108"/>
      <c r="G35" s="109" t="n">
        <f aca="false">IF($E$14="Manajemen Dakwah",VLOOKUP(B35,$T$16:$V$161,3,FALSE()),IF($E$14="Manajemen Pendidikan Islam",VLOOKUP(B35,$Y$16:$AA$161,3,FALSE())))</f>
        <v>2</v>
      </c>
      <c r="H35" s="83" t="s">
        <v>11</v>
      </c>
      <c r="I35" s="98" t="n">
        <f aca="false">IF(H35="A",4,IF(H35="B",3,IF(H35="C",2,IF(H35="D",1,IF(H35="E",0,IF(H35="-",0))))))</f>
        <v>0</v>
      </c>
      <c r="J35" s="85" t="n">
        <f aca="false">G35*I35</f>
        <v>0</v>
      </c>
      <c r="K35" s="86"/>
      <c r="L35" s="87"/>
      <c r="T35" s="88" t="s">
        <v>125</v>
      </c>
      <c r="U35" s="89" t="s">
        <v>126</v>
      </c>
      <c r="V35" s="90" t="n">
        <v>2</v>
      </c>
      <c r="W35" s="90" t="n">
        <v>2</v>
      </c>
      <c r="X35" s="91"/>
      <c r="Y35" s="92" t="s">
        <v>127</v>
      </c>
      <c r="Z35" s="93" t="s">
        <v>128</v>
      </c>
      <c r="AA35" s="94" t="n">
        <v>2</v>
      </c>
      <c r="AB35" s="90" t="n">
        <v>2</v>
      </c>
    </row>
    <row r="36" customFormat="false" ht="17.1" hidden="false" customHeight="true" outlineLevel="0" collapsed="false">
      <c r="A36" s="95" t="n">
        <v>19</v>
      </c>
      <c r="B36" s="96" t="s">
        <v>119</v>
      </c>
      <c r="C36" s="45" t="str">
        <f aca="false">IF($E$14="Manajemen Dakwah",VLOOKUP(B36,$T$16:$V$161,2,FALSE()),IF($E$14="Manajemen Pendidikan Islam",VLOOKUP(B36,$Y$16:$AA$161,2,FALSE())))</f>
        <v>Tafsir Ayat – Ayat Manajemen </v>
      </c>
      <c r="D36" s="97"/>
      <c r="E36" s="108"/>
      <c r="F36" s="108"/>
      <c r="G36" s="109" t="n">
        <f aca="false">IF($E$14="Manajemen Dakwah",VLOOKUP(B36,$T$16:$V$161,3,FALSE()),IF($E$14="Manajemen Pendidikan Islam",VLOOKUP(B36,$Y$16:$AA$161,3,FALSE())))</f>
        <v>2</v>
      </c>
      <c r="H36" s="83" t="s">
        <v>11</v>
      </c>
      <c r="I36" s="98" t="n">
        <f aca="false">IF(H36="A",4,IF(H36="B",3,IF(H36="C",2,IF(H36="D",1,IF(H36="E",0,IF(H36="-",0))))))</f>
        <v>0</v>
      </c>
      <c r="J36" s="85" t="n">
        <f aca="false">G36*I36</f>
        <v>0</v>
      </c>
      <c r="K36" s="86"/>
      <c r="L36" s="87"/>
      <c r="T36" s="92" t="s">
        <v>98</v>
      </c>
      <c r="U36" s="110" t="s">
        <v>129</v>
      </c>
      <c r="V36" s="111" t="n">
        <v>2</v>
      </c>
      <c r="W36" s="90" t="n">
        <v>3</v>
      </c>
      <c r="X36" s="91"/>
      <c r="Y36" s="92" t="s">
        <v>130</v>
      </c>
      <c r="Z36" s="93" t="s">
        <v>131</v>
      </c>
      <c r="AA36" s="94" t="n">
        <v>2</v>
      </c>
      <c r="AB36" s="90" t="n">
        <v>2</v>
      </c>
    </row>
    <row r="37" customFormat="false" ht="17.1" hidden="false" customHeight="true" outlineLevel="0" collapsed="false">
      <c r="A37" s="95" t="n">
        <v>20</v>
      </c>
      <c r="B37" s="96" t="s">
        <v>123</v>
      </c>
      <c r="C37" s="45" t="str">
        <f aca="false">IF($E$14="Manajemen Dakwah",VLOOKUP(B37,$T$16:$V$161,2,FALSE()),IF($E$14="Manajemen Pendidikan Islam",VLOOKUP(B37,$Y$16:$AA$161,2,FALSE())))</f>
        <v>Islam dan Manajemen </v>
      </c>
      <c r="D37" s="97"/>
      <c r="E37" s="108"/>
      <c r="F37" s="108"/>
      <c r="G37" s="109" t="n">
        <f aca="false">IF($E$14="Manajemen Dakwah",VLOOKUP(B37,$T$16:$V$161,3,FALSE()),IF($E$14="Manajemen Pendidikan Islam",VLOOKUP(B37,$Y$16:$AA$161,3,FALSE())))</f>
        <v>2</v>
      </c>
      <c r="H37" s="83" t="s">
        <v>11</v>
      </c>
      <c r="I37" s="98" t="n">
        <f aca="false">IF(H37="A",4,IF(H37="B",3,IF(H37="C",2,IF(H37="D",1,IF(H37="E",0,IF(H37="-",0))))))</f>
        <v>0</v>
      </c>
      <c r="J37" s="85" t="n">
        <f aca="false">G37*I37</f>
        <v>0</v>
      </c>
      <c r="K37" s="86"/>
      <c r="L37" s="87"/>
      <c r="T37" s="92" t="s">
        <v>102</v>
      </c>
      <c r="U37" s="110" t="s">
        <v>132</v>
      </c>
      <c r="V37" s="111" t="n">
        <v>2</v>
      </c>
      <c r="W37" s="90" t="n">
        <v>3</v>
      </c>
      <c r="X37" s="91"/>
      <c r="Y37" s="92" t="s">
        <v>133</v>
      </c>
      <c r="Z37" s="93" t="s">
        <v>134</v>
      </c>
      <c r="AA37" s="94" t="n">
        <v>2</v>
      </c>
      <c r="AB37" s="90" t="n">
        <v>3</v>
      </c>
    </row>
    <row r="38" customFormat="false" ht="17.1" hidden="false" customHeight="true" outlineLevel="0" collapsed="false">
      <c r="A38" s="95" t="n">
        <v>21</v>
      </c>
      <c r="B38" s="96" t="s">
        <v>127</v>
      </c>
      <c r="C38" s="45" t="str">
        <f aca="false">IF($E$14="Manajemen Dakwah",VLOOKUP(B38,$T$16:$V$161,2,FALSE()),IF($E$14="Manajemen Pendidikan Islam",VLOOKUP(B38,$Y$16:$AA$161,2,FALSE())))</f>
        <v>Akuntansi Manajemen</v>
      </c>
      <c r="D38" s="97"/>
      <c r="E38" s="108"/>
      <c r="F38" s="108"/>
      <c r="G38" s="109" t="n">
        <f aca="false">IF($E$14="Manajemen Dakwah",VLOOKUP(B38,$T$16:$V$161,3,FALSE()),IF($E$14="Manajemen Pendidikan Islam",VLOOKUP(B38,$Y$16:$AA$161,3,FALSE())))</f>
        <v>2</v>
      </c>
      <c r="H38" s="83" t="s">
        <v>11</v>
      </c>
      <c r="I38" s="98" t="n">
        <f aca="false">IF(H38="A",4,IF(H38="B",3,IF(H38="C",2,IF(H38="D",1,IF(H38="E",0,IF(H38="-",0))))))</f>
        <v>0</v>
      </c>
      <c r="J38" s="85" t="n">
        <f aca="false">G38*I38</f>
        <v>0</v>
      </c>
      <c r="K38" s="86"/>
      <c r="L38" s="87"/>
      <c r="T38" s="92" t="s">
        <v>107</v>
      </c>
      <c r="U38" s="110" t="s">
        <v>135</v>
      </c>
      <c r="V38" s="111" t="n">
        <v>2</v>
      </c>
      <c r="W38" s="90" t="n">
        <v>3</v>
      </c>
      <c r="X38" s="91"/>
      <c r="Y38" s="92" t="s">
        <v>136</v>
      </c>
      <c r="Z38" s="93" t="s">
        <v>137</v>
      </c>
      <c r="AA38" s="94" t="n">
        <v>2</v>
      </c>
      <c r="AB38" s="90" t="n">
        <v>3</v>
      </c>
    </row>
    <row r="39" customFormat="false" ht="17.1" hidden="false" customHeight="true" outlineLevel="0" collapsed="false">
      <c r="A39" s="95" t="n">
        <v>22</v>
      </c>
      <c r="B39" s="96" t="s">
        <v>130</v>
      </c>
      <c r="C39" s="45" t="str">
        <f aca="false">IF($E$14="Manajemen Dakwah",VLOOKUP(B39,$T$16:$V$161,2,FALSE()),IF($E$14="Manajemen Pendidikan Islam",VLOOKUP(B39,$Y$16:$AA$161,2,FALSE())))</f>
        <v>Perencanaan Pendidikan </v>
      </c>
      <c r="D39" s="97"/>
      <c r="E39" s="108"/>
      <c r="F39" s="108"/>
      <c r="G39" s="109" t="n">
        <f aca="false">IF($E$14="Manajemen Dakwah",VLOOKUP(B39,$T$16:$V$161,3,FALSE()),IF($E$14="Manajemen Pendidikan Islam",VLOOKUP(B39,$Y$16:$AA$161,3,FALSE())))</f>
        <v>2</v>
      </c>
      <c r="H39" s="83" t="s">
        <v>11</v>
      </c>
      <c r="I39" s="98" t="n">
        <f aca="false">IF(H39="A",4,IF(H39="B",3,IF(H39="C",2,IF(H39="D",1,IF(H39="E",0,IF(H39="-",0))))))</f>
        <v>0</v>
      </c>
      <c r="J39" s="85" t="n">
        <f aca="false">G39*I39</f>
        <v>0</v>
      </c>
      <c r="K39" s="86"/>
      <c r="L39" s="87"/>
      <c r="T39" s="92" t="s">
        <v>138</v>
      </c>
      <c r="U39" s="110" t="s">
        <v>139</v>
      </c>
      <c r="V39" s="111" t="n">
        <v>2</v>
      </c>
      <c r="W39" s="90" t="n">
        <v>3</v>
      </c>
      <c r="X39" s="91"/>
      <c r="Y39" s="92" t="s">
        <v>140</v>
      </c>
      <c r="Z39" s="93" t="s">
        <v>141</v>
      </c>
      <c r="AA39" s="94" t="n">
        <v>2</v>
      </c>
      <c r="AB39" s="90" t="n">
        <v>3</v>
      </c>
    </row>
    <row r="40" customFormat="false" ht="17.1" hidden="false" customHeight="true" outlineLevel="0" collapsed="false">
      <c r="A40" s="95" t="n">
        <v>23</v>
      </c>
      <c r="B40" s="100" t="s">
        <v>11</v>
      </c>
      <c r="C40" s="45" t="str">
        <f aca="false">IF($E$14="Manajemen Dakwah",VLOOKUP(B40,$T$16:$V$161,2,FALSE()),IF($E$14="Manajemen Pendidikan Islam",VLOOKUP(B40,$Y$16:$AA$161,2,FALSE())))</f>
        <v>Kosong</v>
      </c>
      <c r="D40" s="97"/>
      <c r="E40" s="108"/>
      <c r="F40" s="108"/>
      <c r="G40" s="109" t="n">
        <f aca="false">IF($E$14="Manajemen Dakwah",VLOOKUP(B40,$T$16:$V$161,3,FALSE()),IF($E$14="Manajemen Pendidikan Islam",VLOOKUP(B40,$Y$16:$AA$161,3,FALSE())))</f>
        <v>0</v>
      </c>
      <c r="H40" s="112" t="s">
        <v>11</v>
      </c>
      <c r="I40" s="98" t="n">
        <f aca="false">IF(H40="A",4,IF(H40="B",3,IF(H40="C",2,IF(H40="D",1,IF(H40="E",0,IF(H40="-",0))))))</f>
        <v>0</v>
      </c>
      <c r="J40" s="85" t="n">
        <f aca="false">G40*I40</f>
        <v>0</v>
      </c>
      <c r="K40" s="86"/>
      <c r="L40" s="87"/>
      <c r="T40" s="92" t="s">
        <v>142</v>
      </c>
      <c r="U40" s="110" t="s">
        <v>143</v>
      </c>
      <c r="V40" s="111" t="n">
        <v>2</v>
      </c>
      <c r="W40" s="90" t="n">
        <v>3</v>
      </c>
      <c r="X40" s="91"/>
      <c r="Y40" s="92" t="s">
        <v>144</v>
      </c>
      <c r="Z40" s="93" t="s">
        <v>145</v>
      </c>
      <c r="AA40" s="94" t="n">
        <v>2</v>
      </c>
      <c r="AB40" s="90" t="n">
        <v>3</v>
      </c>
    </row>
    <row r="41" customFormat="false" ht="17.1" hidden="false" customHeight="true" outlineLevel="0" collapsed="false">
      <c r="A41" s="95" t="n">
        <v>24</v>
      </c>
      <c r="B41" s="100" t="s">
        <v>11</v>
      </c>
      <c r="C41" s="45" t="str">
        <f aca="false">IF($E$14="Manajemen Dakwah",VLOOKUP(B41,$T$16:$V$161,2,FALSE()),IF($E$14="Manajemen Pendidikan Islam",VLOOKUP(B41,$Y$16:$AA$161,2,FALSE())))</f>
        <v>Kosong</v>
      </c>
      <c r="D41" s="97"/>
      <c r="E41" s="108"/>
      <c r="F41" s="82"/>
      <c r="G41" s="109" t="n">
        <f aca="false">IF($E$14="Manajemen Dakwah",VLOOKUP(B41,$T$16:$V$161,3,FALSE()),IF($E$14="Manajemen Pendidikan Islam",VLOOKUP(B41,$Y$16:$AA$161,3,FALSE())))</f>
        <v>0</v>
      </c>
      <c r="H41" s="112" t="s">
        <v>11</v>
      </c>
      <c r="I41" s="98" t="n">
        <f aca="false">IF(H41="A",4,IF(H41="B",3,IF(H41="C",2,IF(H41="D",1,IF(H41="E",0,IF(H41="-",0))))))</f>
        <v>0</v>
      </c>
      <c r="J41" s="85" t="n">
        <f aca="false">G41*I41</f>
        <v>0</v>
      </c>
      <c r="K41" s="86"/>
      <c r="L41" s="87"/>
      <c r="T41" s="92" t="s">
        <v>146</v>
      </c>
      <c r="U41" s="110" t="s">
        <v>147</v>
      </c>
      <c r="V41" s="111" t="n">
        <v>2</v>
      </c>
      <c r="W41" s="90" t="n">
        <v>3</v>
      </c>
      <c r="X41" s="91"/>
      <c r="Y41" s="92" t="s">
        <v>148</v>
      </c>
      <c r="Z41" s="93" t="s">
        <v>149</v>
      </c>
      <c r="AA41" s="94" t="n">
        <v>2</v>
      </c>
      <c r="AB41" s="90" t="n">
        <v>3</v>
      </c>
    </row>
    <row r="42" customFormat="false" ht="17.1" hidden="false" customHeight="true" outlineLevel="0" collapsed="false">
      <c r="A42" s="101"/>
      <c r="B42" s="102"/>
      <c r="C42" s="103" t="s">
        <v>100</v>
      </c>
      <c r="D42" s="104"/>
      <c r="E42" s="113"/>
      <c r="F42" s="113"/>
      <c r="G42" s="106" t="n">
        <f aca="false">SUM(G30:G41)</f>
        <v>20</v>
      </c>
      <c r="H42" s="107"/>
      <c r="I42" s="107" t="n">
        <f aca="false">SUM(I30:I41)</f>
        <v>0</v>
      </c>
      <c r="J42" s="107" t="n">
        <f aca="false">SUM(J30:J41)</f>
        <v>0</v>
      </c>
      <c r="K42" s="86"/>
      <c r="L42" s="87"/>
      <c r="T42" s="92" t="s">
        <v>150</v>
      </c>
      <c r="U42" s="110" t="s">
        <v>151</v>
      </c>
      <c r="V42" s="111" t="n">
        <v>2</v>
      </c>
      <c r="W42" s="90" t="n">
        <v>3</v>
      </c>
      <c r="X42" s="91"/>
      <c r="Y42" s="92" t="s">
        <v>152</v>
      </c>
      <c r="Z42" s="93" t="s">
        <v>153</v>
      </c>
      <c r="AA42" s="94" t="n">
        <v>2</v>
      </c>
      <c r="AB42" s="90" t="n">
        <v>3</v>
      </c>
    </row>
    <row r="43" customFormat="false" ht="17.1" hidden="false" customHeight="true" outlineLevel="0" collapsed="false">
      <c r="A43" s="95" t="n">
        <v>25</v>
      </c>
      <c r="B43" s="96" t="s">
        <v>133</v>
      </c>
      <c r="C43" s="45" t="str">
        <f aca="false">IF($E$14="Manajemen Dakwah",VLOOKUP(B43,$T$16:$V$161,2,FALSE()),IF($E$14="Manajemen Pendidikan Islam",VLOOKUP(B43,$Y$16:$AA$161,2,FALSE())))</f>
        <v>Filsafat Pendidikan Islam </v>
      </c>
      <c r="D43" s="97"/>
      <c r="E43" s="108"/>
      <c r="F43" s="82" t="s">
        <v>154</v>
      </c>
      <c r="G43" s="109" t="n">
        <f aca="false">IF($E$14="Manajemen Dakwah",VLOOKUP(B43,$T$16:$V$161,3,FALSE()),IF($E$14="Manajemen Pendidikan Islam",VLOOKUP(B43,$Y$16:$AA$161,3,FALSE())))</f>
        <v>2</v>
      </c>
      <c r="H43" s="83" t="s">
        <v>11</v>
      </c>
      <c r="I43" s="84" t="n">
        <f aca="false">IF(H43="A",4,IF(H43="B",3,IF(H43="C",2,IF(H43="D",1,IF(H43="E",0,IF(H43="-",0))))))</f>
        <v>0</v>
      </c>
      <c r="J43" s="85" t="n">
        <f aca="false">G43*I43</f>
        <v>0</v>
      </c>
      <c r="K43" s="86" t="n">
        <f aca="false">J55/G55</f>
        <v>0</v>
      </c>
      <c r="L43" s="87" t="n">
        <f aca="false">(J29+J42+J55)/(G29+G42+G55)</f>
        <v>0</v>
      </c>
      <c r="T43" s="92" t="s">
        <v>155</v>
      </c>
      <c r="U43" s="110" t="s">
        <v>156</v>
      </c>
      <c r="V43" s="111" t="n">
        <v>2</v>
      </c>
      <c r="W43" s="90" t="n">
        <v>3</v>
      </c>
      <c r="X43" s="91"/>
      <c r="Y43" s="92" t="s">
        <v>157</v>
      </c>
      <c r="Z43" s="93" t="s">
        <v>158</v>
      </c>
      <c r="AA43" s="94" t="n">
        <v>2</v>
      </c>
      <c r="AB43" s="90" t="n">
        <v>3</v>
      </c>
    </row>
    <row r="44" customFormat="false" ht="17.1" hidden="false" customHeight="true" outlineLevel="0" collapsed="false">
      <c r="A44" s="95" t="n">
        <v>26</v>
      </c>
      <c r="B44" s="96" t="s">
        <v>136</v>
      </c>
      <c r="C44" s="45" t="str">
        <f aca="false">IF($E$14="Manajemen Dakwah",VLOOKUP(B44,$T$16:$V$161,2,FALSE()),IF($E$14="Manajemen Pendidikan Islam",VLOOKUP(B44,$Y$16:$AA$161,2,FALSE())))</f>
        <v>Psikologi Pendidikan </v>
      </c>
      <c r="D44" s="97"/>
      <c r="E44" s="108"/>
      <c r="F44" s="108"/>
      <c r="G44" s="109" t="n">
        <f aca="false">IF($E$14="Manajemen Dakwah",VLOOKUP(B44,$T$16:$V$161,3,FALSE()),IF($E$14="Manajemen Pendidikan Islam",VLOOKUP(B44,$Y$16:$AA$161,3,FALSE())))</f>
        <v>2</v>
      </c>
      <c r="H44" s="83" t="s">
        <v>11</v>
      </c>
      <c r="I44" s="98" t="n">
        <f aca="false">IF(H44="A",4,IF(H44="B",3,IF(H44="C",2,IF(H44="D",1,IF(H44="E",0,IF(H44="-",0))))))</f>
        <v>0</v>
      </c>
      <c r="J44" s="85" t="n">
        <f aca="false">G44*I44</f>
        <v>0</v>
      </c>
      <c r="K44" s="86"/>
      <c r="L44" s="87"/>
      <c r="T44" s="92" t="s">
        <v>159</v>
      </c>
      <c r="U44" s="110" t="s">
        <v>160</v>
      </c>
      <c r="V44" s="111" t="n">
        <v>2</v>
      </c>
      <c r="W44" s="90" t="n">
        <v>3</v>
      </c>
      <c r="X44" s="91"/>
      <c r="Y44" s="92" t="s">
        <v>161</v>
      </c>
      <c r="Z44" s="93" t="s">
        <v>162</v>
      </c>
      <c r="AA44" s="94" t="n">
        <v>2</v>
      </c>
      <c r="AB44" s="90" t="n">
        <v>3</v>
      </c>
    </row>
    <row r="45" customFormat="false" ht="17.1" hidden="false" customHeight="true" outlineLevel="0" collapsed="false">
      <c r="A45" s="95" t="n">
        <v>27</v>
      </c>
      <c r="B45" s="96" t="s">
        <v>140</v>
      </c>
      <c r="C45" s="45" t="str">
        <f aca="false">IF($E$14="Manajemen Dakwah",VLOOKUP(B45,$T$16:$V$161,2,FALSE()),IF($E$14="Manajemen Pendidikan Islam",VLOOKUP(B45,$Y$16:$AA$161,2,FALSE())))</f>
        <v>Manajemen Kurikulum </v>
      </c>
      <c r="D45" s="97"/>
      <c r="E45" s="108"/>
      <c r="F45" s="108"/>
      <c r="G45" s="109" t="n">
        <f aca="false">IF($E$14="Manajemen Dakwah",VLOOKUP(B45,$T$16:$V$161,3,FALSE()),IF($E$14="Manajemen Pendidikan Islam",VLOOKUP(B45,$Y$16:$AA$161,3,FALSE())))</f>
        <v>2</v>
      </c>
      <c r="H45" s="83" t="s">
        <v>11</v>
      </c>
      <c r="I45" s="98" t="n">
        <f aca="false">IF(H45="A",4,IF(H45="B",3,IF(H45="C",2,IF(H45="D",1,IF(H45="E",0,IF(H45="-",0))))))</f>
        <v>0</v>
      </c>
      <c r="J45" s="85" t="n">
        <f aca="false">G45*I45</f>
        <v>0</v>
      </c>
      <c r="K45" s="86"/>
      <c r="L45" s="87"/>
      <c r="T45" s="92" t="s">
        <v>163</v>
      </c>
      <c r="U45" s="110" t="s">
        <v>164</v>
      </c>
      <c r="V45" s="111" t="n">
        <v>2</v>
      </c>
      <c r="W45" s="90" t="n">
        <v>3</v>
      </c>
      <c r="X45" s="91"/>
      <c r="Y45" s="92" t="s">
        <v>165</v>
      </c>
      <c r="Z45" s="93" t="s">
        <v>166</v>
      </c>
      <c r="AA45" s="94" t="n">
        <v>2</v>
      </c>
      <c r="AB45" s="90" t="n">
        <v>3</v>
      </c>
    </row>
    <row r="46" customFormat="false" ht="17.1" hidden="false" customHeight="true" outlineLevel="0" collapsed="false">
      <c r="A46" s="95" t="n">
        <v>28</v>
      </c>
      <c r="B46" s="96" t="s">
        <v>144</v>
      </c>
      <c r="C46" s="45" t="str">
        <f aca="false">IF($E$14="Manajemen Dakwah",VLOOKUP(B46,$T$16:$V$161,2,FALSE()),IF($E$14="Manajemen Pendidikan Islam",VLOOKUP(B46,$Y$16:$AA$161,2,FALSE())))</f>
        <v>Manajemen Pembelajaran </v>
      </c>
      <c r="D46" s="97"/>
      <c r="E46" s="108"/>
      <c r="F46" s="108"/>
      <c r="G46" s="109" t="n">
        <f aca="false">IF($E$14="Manajemen Dakwah",VLOOKUP(B46,$T$16:$V$161,3,FALSE()),IF($E$14="Manajemen Pendidikan Islam",VLOOKUP(B46,$Y$16:$AA$161,3,FALSE())))</f>
        <v>2</v>
      </c>
      <c r="H46" s="83" t="s">
        <v>11</v>
      </c>
      <c r="I46" s="98" t="n">
        <f aca="false">IF(H46="A",4,IF(H46="B",3,IF(H46="C",2,IF(H46="D",1,IF(H46="E",0,IF(H46="-",0))))))</f>
        <v>0</v>
      </c>
      <c r="J46" s="85" t="n">
        <f aca="false">G46*I46</f>
        <v>0</v>
      </c>
      <c r="K46" s="86"/>
      <c r="L46" s="87"/>
      <c r="T46" s="92" t="s">
        <v>167</v>
      </c>
      <c r="U46" s="110" t="s">
        <v>168</v>
      </c>
      <c r="V46" s="94" t="n">
        <v>2</v>
      </c>
      <c r="W46" s="90" t="n">
        <v>4</v>
      </c>
      <c r="X46" s="91"/>
      <c r="Y46" s="92" t="s">
        <v>169</v>
      </c>
      <c r="Z46" s="93" t="s">
        <v>170</v>
      </c>
      <c r="AA46" s="94" t="n">
        <v>2</v>
      </c>
      <c r="AB46" s="90" t="n">
        <v>3</v>
      </c>
    </row>
    <row r="47" customFormat="false" ht="17.1" hidden="false" customHeight="true" outlineLevel="0" collapsed="false">
      <c r="A47" s="95" t="n">
        <v>29</v>
      </c>
      <c r="B47" s="96" t="s">
        <v>148</v>
      </c>
      <c r="C47" s="45" t="str">
        <f aca="false">IF($E$14="Manajemen Dakwah",VLOOKUP(B47,$T$16:$V$161,2,FALSE()),IF($E$14="Manajemen Pendidikan Islam",VLOOKUP(B47,$Y$16:$AA$161,2,FALSE())))</f>
        <v>Manajemen Peserta Didik</v>
      </c>
      <c r="D47" s="97"/>
      <c r="E47" s="108"/>
      <c r="F47" s="108"/>
      <c r="G47" s="109" t="n">
        <f aca="false">IF($E$14="Manajemen Dakwah",VLOOKUP(B47,$T$16:$V$161,3,FALSE()),IF($E$14="Manajemen Pendidikan Islam",VLOOKUP(B47,$Y$16:$AA$161,3,FALSE())))</f>
        <v>2</v>
      </c>
      <c r="H47" s="83" t="s">
        <v>11</v>
      </c>
      <c r="I47" s="98" t="n">
        <f aca="false">IF(H47="A",4,IF(H47="B",3,IF(H47="C",2,IF(H47="D",1,IF(H47="E",0,IF(H47="-",0))))))</f>
        <v>0</v>
      </c>
      <c r="J47" s="85" t="n">
        <f aca="false">G47*I47</f>
        <v>0</v>
      </c>
      <c r="K47" s="86"/>
      <c r="L47" s="87"/>
      <c r="T47" s="92" t="s">
        <v>171</v>
      </c>
      <c r="U47" s="110" t="s">
        <v>172</v>
      </c>
      <c r="V47" s="94" t="n">
        <v>2</v>
      </c>
      <c r="W47" s="90" t="n">
        <v>4</v>
      </c>
      <c r="X47" s="91"/>
      <c r="Y47" s="92" t="s">
        <v>173</v>
      </c>
      <c r="Z47" s="93" t="s">
        <v>174</v>
      </c>
      <c r="AA47" s="94" t="n">
        <v>2</v>
      </c>
      <c r="AB47" s="90" t="n">
        <v>4</v>
      </c>
    </row>
    <row r="48" customFormat="false" ht="17.1" hidden="false" customHeight="true" outlineLevel="0" collapsed="false">
      <c r="A48" s="95" t="n">
        <v>30</v>
      </c>
      <c r="B48" s="96" t="s">
        <v>152</v>
      </c>
      <c r="C48" s="45" t="str">
        <f aca="false">IF($E$14="Manajemen Dakwah",VLOOKUP(B48,$T$16:$V$161,2,FALSE()),IF($E$14="Manajemen Pendidikan Islam",VLOOKUP(B48,$Y$16:$AA$161,2,FALSE())))</f>
        <v>Manajemen Kelas</v>
      </c>
      <c r="D48" s="97"/>
      <c r="E48" s="108"/>
      <c r="F48" s="108"/>
      <c r="G48" s="109" t="n">
        <f aca="false">IF($E$14="Manajemen Dakwah",VLOOKUP(B48,$T$16:$V$161,3,FALSE()),IF($E$14="Manajemen Pendidikan Islam",VLOOKUP(B48,$Y$16:$AA$161,3,FALSE())))</f>
        <v>2</v>
      </c>
      <c r="H48" s="83" t="s">
        <v>11</v>
      </c>
      <c r="I48" s="98" t="n">
        <f aca="false">IF(H48="A",4,IF(H48="B",3,IF(H48="C",2,IF(H48="D",1,IF(H48="E",0,IF(H48="-",0))))))</f>
        <v>0</v>
      </c>
      <c r="J48" s="85" t="n">
        <f aca="false">G48*I48</f>
        <v>0</v>
      </c>
      <c r="K48" s="86"/>
      <c r="L48" s="87"/>
      <c r="T48" s="92" t="s">
        <v>175</v>
      </c>
      <c r="U48" s="110" t="s">
        <v>176</v>
      </c>
      <c r="V48" s="94" t="n">
        <v>2</v>
      </c>
      <c r="W48" s="90" t="n">
        <v>4</v>
      </c>
      <c r="X48" s="91"/>
      <c r="Y48" s="92" t="s">
        <v>177</v>
      </c>
      <c r="Z48" s="93" t="s">
        <v>178</v>
      </c>
      <c r="AA48" s="94" t="n">
        <v>2</v>
      </c>
      <c r="AB48" s="90" t="n">
        <v>4</v>
      </c>
    </row>
    <row r="49" customFormat="false" ht="17.1" hidden="false" customHeight="true" outlineLevel="0" collapsed="false">
      <c r="A49" s="95" t="n">
        <v>31</v>
      </c>
      <c r="B49" s="96" t="s">
        <v>157</v>
      </c>
      <c r="C49" s="45" t="str">
        <f aca="false">IF($E$14="Manajemen Dakwah",VLOOKUP(B49,$T$16:$V$161,2,FALSE()),IF($E$14="Manajemen Pendidikan Islam",VLOOKUP(B49,$Y$16:$AA$161,2,FALSE())))</f>
        <v>Manajamen Pendidik dan Tenaga Kependidikan </v>
      </c>
      <c r="D49" s="97"/>
      <c r="E49" s="108"/>
      <c r="F49" s="108"/>
      <c r="G49" s="109" t="n">
        <f aca="false">IF($E$14="Manajemen Dakwah",VLOOKUP(B49,$T$16:$V$161,3,FALSE()),IF($E$14="Manajemen Pendidikan Islam",VLOOKUP(B49,$Y$16:$AA$161,3,FALSE())))</f>
        <v>2</v>
      </c>
      <c r="H49" s="83" t="s">
        <v>11</v>
      </c>
      <c r="I49" s="98" t="n">
        <f aca="false">IF(H49="A",4,IF(H49="B",3,IF(H49="C",2,IF(H49="D",1,IF(H49="E",0,IF(H49="-",0))))))</f>
        <v>0</v>
      </c>
      <c r="J49" s="85" t="n">
        <f aca="false">G49*I49</f>
        <v>0</v>
      </c>
      <c r="K49" s="86"/>
      <c r="L49" s="87"/>
      <c r="T49" s="92" t="s">
        <v>179</v>
      </c>
      <c r="U49" s="110" t="s">
        <v>180</v>
      </c>
      <c r="V49" s="94" t="n">
        <v>2</v>
      </c>
      <c r="W49" s="90" t="n">
        <v>4</v>
      </c>
      <c r="X49" s="91"/>
      <c r="Y49" s="92" t="s">
        <v>181</v>
      </c>
      <c r="Z49" s="93" t="s">
        <v>182</v>
      </c>
      <c r="AA49" s="94" t="n">
        <v>2</v>
      </c>
      <c r="AB49" s="90" t="n">
        <v>4</v>
      </c>
    </row>
    <row r="50" customFormat="false" ht="17.1" hidden="false" customHeight="true" outlineLevel="0" collapsed="false">
      <c r="A50" s="95" t="n">
        <v>32</v>
      </c>
      <c r="B50" s="96" t="s">
        <v>161</v>
      </c>
      <c r="C50" s="45" t="str">
        <f aca="false">IF($E$14="Manajemen Dakwah",VLOOKUP(B50,$T$16:$V$161,2,FALSE()),IF($E$14="Manajemen Pendidikan Islam",VLOOKUP(B50,$Y$16:$AA$161,2,FALSE())))</f>
        <v>Manajemen Sarana dan Prasarana Pendidikan </v>
      </c>
      <c r="D50" s="97"/>
      <c r="E50" s="108"/>
      <c r="F50" s="108"/>
      <c r="G50" s="109" t="n">
        <f aca="false">IF($E$14="Manajemen Dakwah",VLOOKUP(B50,$T$16:$V$161,3,FALSE()),IF($E$14="Manajemen Pendidikan Islam",VLOOKUP(B50,$Y$16:$AA$161,3,FALSE())))</f>
        <v>2</v>
      </c>
      <c r="H50" s="83" t="s">
        <v>11</v>
      </c>
      <c r="I50" s="98" t="n">
        <f aca="false">IF(H50="A",4,IF(H50="B",3,IF(H50="C",2,IF(H50="D",1,IF(H50="E",0,IF(H50="-",0))))))</f>
        <v>0</v>
      </c>
      <c r="J50" s="85" t="n">
        <f aca="false">G50*I50</f>
        <v>0</v>
      </c>
      <c r="K50" s="86"/>
      <c r="L50" s="87"/>
      <c r="T50" s="92" t="s">
        <v>183</v>
      </c>
      <c r="U50" s="110" t="s">
        <v>184</v>
      </c>
      <c r="V50" s="94" t="n">
        <v>2</v>
      </c>
      <c r="W50" s="90" t="n">
        <v>4</v>
      </c>
      <c r="X50" s="91"/>
      <c r="Y50" s="92" t="s">
        <v>185</v>
      </c>
      <c r="Z50" s="93" t="s">
        <v>186</v>
      </c>
      <c r="AA50" s="94" t="n">
        <v>2</v>
      </c>
      <c r="AB50" s="90" t="n">
        <v>4</v>
      </c>
    </row>
    <row r="51" customFormat="false" ht="17.1" hidden="false" customHeight="true" outlineLevel="0" collapsed="false">
      <c r="A51" s="95" t="n">
        <v>33</v>
      </c>
      <c r="B51" s="96" t="s">
        <v>165</v>
      </c>
      <c r="C51" s="45" t="str">
        <f aca="false">IF($E$14="Manajemen Dakwah",VLOOKUP(B51,$T$16:$V$161,2,FALSE()),IF($E$14="Manajemen Pendidikan Islam",VLOOKUP(B51,$Y$16:$AA$161,2,FALSE())))</f>
        <v>Aplikasi Komputer Manajemen I ( Ms.Office Access)</v>
      </c>
      <c r="D51" s="97"/>
      <c r="E51" s="108"/>
      <c r="F51" s="108"/>
      <c r="G51" s="109" t="n">
        <f aca="false">IF($E$14="Manajemen Dakwah",VLOOKUP(B51,$T$16:$V$161,3,FALSE()),IF($E$14="Manajemen Pendidikan Islam",VLOOKUP(B51,$Y$16:$AA$161,3,FALSE())))</f>
        <v>2</v>
      </c>
      <c r="H51" s="83" t="s">
        <v>11</v>
      </c>
      <c r="I51" s="98" t="n">
        <f aca="false">IF(H51="A",4,IF(H51="B",3,IF(H51="C",2,IF(H51="D",1,IF(H51="E",0,IF(H51="-",0))))))</f>
        <v>0</v>
      </c>
      <c r="J51" s="85" t="n">
        <f aca="false">G51*I51</f>
        <v>0</v>
      </c>
      <c r="K51" s="86"/>
      <c r="L51" s="87"/>
      <c r="T51" s="92" t="s">
        <v>187</v>
      </c>
      <c r="U51" s="110" t="s">
        <v>188</v>
      </c>
      <c r="V51" s="94" t="n">
        <v>2</v>
      </c>
      <c r="W51" s="90" t="n">
        <v>4</v>
      </c>
      <c r="X51" s="91"/>
      <c r="Y51" s="92" t="s">
        <v>189</v>
      </c>
      <c r="Z51" s="93" t="s">
        <v>190</v>
      </c>
      <c r="AA51" s="94" t="n">
        <v>2</v>
      </c>
      <c r="AB51" s="90" t="n">
        <v>4</v>
      </c>
    </row>
    <row r="52" customFormat="false" ht="17.1" hidden="false" customHeight="true" outlineLevel="0" collapsed="false">
      <c r="A52" s="95" t="n">
        <v>34</v>
      </c>
      <c r="B52" s="96" t="s">
        <v>169</v>
      </c>
      <c r="C52" s="45" t="str">
        <f aca="false">IF($E$14="Manajemen Dakwah",VLOOKUP(B52,$T$16:$V$161,2,FALSE()),IF($E$14="Manajemen Pendidikan Islam",VLOOKUP(B52,$Y$16:$AA$161,2,FALSE())))</f>
        <v>Manajemen Persuratan</v>
      </c>
      <c r="D52" s="97"/>
      <c r="E52" s="108"/>
      <c r="F52" s="108"/>
      <c r="G52" s="109" t="n">
        <f aca="false">IF($E$14="Manajemen Dakwah",VLOOKUP(B52,$T$16:$V$161,3,FALSE()),IF($E$14="Manajemen Pendidikan Islam",VLOOKUP(B52,$Y$16:$AA$161,3,FALSE())))</f>
        <v>2</v>
      </c>
      <c r="H52" s="83" t="s">
        <v>11</v>
      </c>
      <c r="I52" s="98" t="n">
        <f aca="false">IF(H52="A",4,IF(H52="B",3,IF(H52="C",2,IF(H52="D",1,IF(H52="E",0,IF(H52="-",0))))))</f>
        <v>0</v>
      </c>
      <c r="J52" s="85" t="n">
        <f aca="false">G52*I52</f>
        <v>0</v>
      </c>
      <c r="K52" s="86"/>
      <c r="L52" s="87"/>
      <c r="T52" s="92" t="s">
        <v>191</v>
      </c>
      <c r="U52" s="110" t="s">
        <v>192</v>
      </c>
      <c r="V52" s="94" t="n">
        <v>2</v>
      </c>
      <c r="W52" s="90" t="n">
        <v>4</v>
      </c>
      <c r="X52" s="91"/>
      <c r="Y52" s="92" t="s">
        <v>193</v>
      </c>
      <c r="Z52" s="93" t="s">
        <v>194</v>
      </c>
      <c r="AA52" s="94" t="n">
        <v>2</v>
      </c>
      <c r="AB52" s="90" t="n">
        <v>4</v>
      </c>
    </row>
    <row r="53" customFormat="false" ht="17.1" hidden="false" customHeight="true" outlineLevel="0" collapsed="false">
      <c r="A53" s="95" t="n">
        <v>35</v>
      </c>
      <c r="B53" s="100" t="s">
        <v>11</v>
      </c>
      <c r="C53" s="45" t="str">
        <f aca="false">IF($E$14="Manajemen Dakwah",VLOOKUP(B53,$T$16:$V$161,2,FALSE()),IF($E$14="Manajemen Pendidikan Islam",VLOOKUP(B53,$Y$16:$AA$161,2,FALSE())))</f>
        <v>Kosong</v>
      </c>
      <c r="D53" s="97"/>
      <c r="E53" s="108"/>
      <c r="F53" s="108"/>
      <c r="G53" s="109" t="n">
        <f aca="false">IF($E$14="Manajemen Dakwah",VLOOKUP(B53,$T$16:$V$161,3,FALSE()),IF($E$14="Manajemen Pendidikan Islam",VLOOKUP(B53,$Y$16:$AA$161,3,FALSE())))</f>
        <v>0</v>
      </c>
      <c r="H53" s="112" t="s">
        <v>11</v>
      </c>
      <c r="I53" s="98" t="n">
        <f aca="false">IF(H53="A",4,IF(H53="B",3,IF(H53="C",2,IF(H53="D",1,IF(H53="E",0,IF(H53="-",0))))))</f>
        <v>0</v>
      </c>
      <c r="J53" s="85" t="n">
        <f aca="false">G53*I53</f>
        <v>0</v>
      </c>
      <c r="K53" s="86"/>
      <c r="L53" s="87"/>
      <c r="T53" s="92" t="s">
        <v>195</v>
      </c>
      <c r="U53" s="110" t="s">
        <v>196</v>
      </c>
      <c r="V53" s="94" t="n">
        <v>2</v>
      </c>
      <c r="W53" s="90" t="n">
        <v>4</v>
      </c>
      <c r="X53" s="91"/>
      <c r="Y53" s="92" t="s">
        <v>197</v>
      </c>
      <c r="Z53" s="93" t="s">
        <v>198</v>
      </c>
      <c r="AA53" s="94" t="n">
        <v>2</v>
      </c>
      <c r="AB53" s="90" t="n">
        <v>4</v>
      </c>
    </row>
    <row r="54" customFormat="false" ht="17.1" hidden="false" customHeight="true" outlineLevel="0" collapsed="false">
      <c r="A54" s="95" t="n">
        <v>36</v>
      </c>
      <c r="B54" s="100" t="s">
        <v>11</v>
      </c>
      <c r="C54" s="45" t="str">
        <f aca="false">IF($E$14="Manajemen Dakwah",VLOOKUP(B54,$T$16:$V$161,2,FALSE()),IF($E$14="Manajemen Pendidikan Islam",VLOOKUP(B54,$Y$16:$AA$161,2,FALSE())))</f>
        <v>Kosong</v>
      </c>
      <c r="D54" s="97"/>
      <c r="E54" s="108"/>
      <c r="F54" s="82"/>
      <c r="G54" s="109" t="n">
        <f aca="false">IF($E$14="Manajemen Dakwah",VLOOKUP(B54,$T$16:$V$161,3,FALSE()),IF($E$14="Manajemen Pendidikan Islam",VLOOKUP(B54,$Y$16:$AA$161,3,FALSE())))</f>
        <v>0</v>
      </c>
      <c r="H54" s="112" t="s">
        <v>11</v>
      </c>
      <c r="I54" s="98" t="n">
        <f aca="false">IF(H54="A",4,IF(H54="B",3,IF(H54="C",2,IF(H54="D",1,IF(H54="E",0,IF(H54="-",0))))))</f>
        <v>0</v>
      </c>
      <c r="J54" s="85" t="n">
        <f aca="false">G54*I54</f>
        <v>0</v>
      </c>
      <c r="K54" s="86"/>
      <c r="L54" s="87"/>
      <c r="T54" s="92" t="s">
        <v>199</v>
      </c>
      <c r="U54" s="110" t="s">
        <v>200</v>
      </c>
      <c r="V54" s="94" t="n">
        <v>2</v>
      </c>
      <c r="W54" s="90" t="n">
        <v>4</v>
      </c>
      <c r="X54" s="91"/>
      <c r="Y54" s="92" t="s">
        <v>201</v>
      </c>
      <c r="Z54" s="93" t="s">
        <v>202</v>
      </c>
      <c r="AA54" s="94" t="n">
        <v>2</v>
      </c>
      <c r="AB54" s="90" t="n">
        <v>4</v>
      </c>
    </row>
    <row r="55" customFormat="false" ht="17.1" hidden="false" customHeight="true" outlineLevel="0" collapsed="false">
      <c r="A55" s="101"/>
      <c r="B55" s="114"/>
      <c r="C55" s="103" t="s">
        <v>100</v>
      </c>
      <c r="D55" s="104"/>
      <c r="E55" s="113"/>
      <c r="F55" s="113"/>
      <c r="G55" s="106" t="n">
        <f aca="false">SUM(G43:G54)</f>
        <v>20</v>
      </c>
      <c r="H55" s="107"/>
      <c r="I55" s="107" t="n">
        <f aca="false">SUM(I43:I54)</f>
        <v>0</v>
      </c>
      <c r="J55" s="107" t="n">
        <f aca="false">SUM(J43:J54)</f>
        <v>0</v>
      </c>
      <c r="K55" s="86"/>
      <c r="L55" s="87"/>
      <c r="T55" s="92" t="s">
        <v>203</v>
      </c>
      <c r="U55" s="110" t="s">
        <v>204</v>
      </c>
      <c r="V55" s="94" t="n">
        <v>2</v>
      </c>
      <c r="W55" s="90" t="n">
        <v>4</v>
      </c>
      <c r="X55" s="91"/>
      <c r="Y55" s="92" t="s">
        <v>205</v>
      </c>
      <c r="Z55" s="93" t="s">
        <v>206</v>
      </c>
      <c r="AA55" s="94" t="n">
        <v>2</v>
      </c>
      <c r="AB55" s="90" t="n">
        <v>4</v>
      </c>
    </row>
    <row r="56" customFormat="false" ht="17.1" hidden="false" customHeight="true" outlineLevel="0" collapsed="false">
      <c r="A56" s="95" t="n">
        <v>37</v>
      </c>
      <c r="B56" s="96" t="s">
        <v>173</v>
      </c>
      <c r="C56" s="45" t="str">
        <f aca="false">IF($E$14="Manajemen Dakwah",VLOOKUP(B56,$T$16:$V$161,2,FALSE()),IF($E$14="Manajemen Pendidikan Islam",VLOOKUP(B56,$Y$16:$AA$161,2,FALSE())))</f>
        <v>Manajemen Perkantoran</v>
      </c>
      <c r="D56" s="97"/>
      <c r="E56" s="81"/>
      <c r="F56" s="82" t="s">
        <v>207</v>
      </c>
      <c r="G56" s="109" t="n">
        <f aca="false">IF($E$14="Manajemen Dakwah",VLOOKUP(B56,$T$16:$V$161,3,FALSE()),IF($E$14="Manajemen Pendidikan Islam",VLOOKUP(B56,$Y$16:$AA$161,3,FALSE())))</f>
        <v>2</v>
      </c>
      <c r="H56" s="83" t="s">
        <v>11</v>
      </c>
      <c r="I56" s="84" t="n">
        <f aca="false">IF(H56="A",4,IF(H56="B",3,IF(H56="C",2,IF(H56="D",1,IF(H56="E",0,IF(H56="-",0))))))</f>
        <v>0</v>
      </c>
      <c r="J56" s="85" t="n">
        <f aca="false">G56*I56</f>
        <v>0</v>
      </c>
      <c r="K56" s="86" t="n">
        <f aca="false">J68/G68</f>
        <v>0</v>
      </c>
      <c r="L56" s="87" t="n">
        <f aca="false">(J29+J42+J55+J68)/(G29+G42+G55+G68)</f>
        <v>0</v>
      </c>
      <c r="T56" s="92" t="s">
        <v>208</v>
      </c>
      <c r="U56" s="110" t="s">
        <v>209</v>
      </c>
      <c r="V56" s="94" t="n">
        <v>2</v>
      </c>
      <c r="W56" s="90" t="n">
        <v>5</v>
      </c>
      <c r="X56" s="91"/>
      <c r="Y56" s="92" t="s">
        <v>210</v>
      </c>
      <c r="Z56" s="93" t="s">
        <v>211</v>
      </c>
      <c r="AA56" s="94" t="n">
        <v>2</v>
      </c>
      <c r="AB56" s="90" t="n">
        <v>4</v>
      </c>
    </row>
    <row r="57" customFormat="false" ht="17.1" hidden="false" customHeight="true" outlineLevel="0" collapsed="false">
      <c r="A57" s="95" t="n">
        <v>38</v>
      </c>
      <c r="B57" s="96" t="s">
        <v>177</v>
      </c>
      <c r="C57" s="45" t="str">
        <f aca="false">IF($E$14="Manajemen Dakwah",VLOOKUP(B57,$T$16:$V$161,2,FALSE()),IF($E$14="Manajemen Pendidikan Islam",VLOOKUP(B57,$Y$16:$AA$161,2,FALSE())))</f>
        <v>Kepemimpinan Pendidikan </v>
      </c>
      <c r="D57" s="97"/>
      <c r="E57" s="81"/>
      <c r="F57" s="82"/>
      <c r="G57" s="109" t="n">
        <f aca="false">IF($E$14="Manajemen Dakwah",VLOOKUP(B57,$T$16:$V$161,3,FALSE()),IF($E$14="Manajemen Pendidikan Islam",VLOOKUP(B57,$Y$16:$AA$161,3,FALSE())))</f>
        <v>2</v>
      </c>
      <c r="H57" s="83" t="s">
        <v>11</v>
      </c>
      <c r="I57" s="98" t="n">
        <f aca="false">IF(H57="A",4,IF(H57="B",3,IF(H57="C",2,IF(H57="D",1,IF(H57="E",0,IF(H57="-",0))))))</f>
        <v>0</v>
      </c>
      <c r="J57" s="85" t="n">
        <f aca="false">G57*I57</f>
        <v>0</v>
      </c>
      <c r="K57" s="86"/>
      <c r="L57" s="87"/>
      <c r="T57" s="92" t="s">
        <v>212</v>
      </c>
      <c r="U57" s="110" t="s">
        <v>213</v>
      </c>
      <c r="V57" s="94" t="n">
        <v>2</v>
      </c>
      <c r="W57" s="90" t="n">
        <v>5</v>
      </c>
      <c r="X57" s="91"/>
      <c r="Y57" s="92" t="s">
        <v>214</v>
      </c>
      <c r="Z57" s="93" t="s">
        <v>215</v>
      </c>
      <c r="AA57" s="94" t="n">
        <v>2</v>
      </c>
      <c r="AB57" s="90" t="n">
        <v>5</v>
      </c>
    </row>
    <row r="58" customFormat="false" ht="17.1" hidden="false" customHeight="true" outlineLevel="0" collapsed="false">
      <c r="A58" s="95" t="n">
        <v>39</v>
      </c>
      <c r="B58" s="96" t="s">
        <v>181</v>
      </c>
      <c r="C58" s="45" t="str">
        <f aca="false">IF($E$14="Manajemen Dakwah",VLOOKUP(B58,$T$16:$V$161,2,FALSE()),IF($E$14="Manajemen Pendidikan Islam",VLOOKUP(B58,$Y$16:$AA$161,2,FALSE())))</f>
        <v>Manajemen Humas dan Layanan </v>
      </c>
      <c r="D58" s="97"/>
      <c r="E58" s="81"/>
      <c r="F58" s="82"/>
      <c r="G58" s="109" t="n">
        <f aca="false">IF($E$14="Manajemen Dakwah",VLOOKUP(B58,$T$16:$V$161,3,FALSE()),IF($E$14="Manajemen Pendidikan Islam",VLOOKUP(B58,$Y$16:$AA$161,3,FALSE())))</f>
        <v>2</v>
      </c>
      <c r="H58" s="83" t="s">
        <v>11</v>
      </c>
      <c r="I58" s="98" t="n">
        <f aca="false">IF(H58="A",4,IF(H58="B",3,IF(H58="C",2,IF(H58="D",1,IF(H58="E",0,IF(H58="-",0))))))</f>
        <v>0</v>
      </c>
      <c r="J58" s="85" t="n">
        <f aca="false">G58*I58</f>
        <v>0</v>
      </c>
      <c r="K58" s="86"/>
      <c r="L58" s="87"/>
      <c r="T58" s="92" t="s">
        <v>216</v>
      </c>
      <c r="U58" s="110" t="s">
        <v>217</v>
      </c>
      <c r="V58" s="94" t="n">
        <v>2</v>
      </c>
      <c r="W58" s="90" t="n">
        <v>5</v>
      </c>
      <c r="X58" s="91"/>
      <c r="Y58" s="92" t="s">
        <v>218</v>
      </c>
      <c r="Z58" s="93" t="s">
        <v>219</v>
      </c>
      <c r="AA58" s="94" t="n">
        <v>2</v>
      </c>
      <c r="AB58" s="90" t="n">
        <v>5</v>
      </c>
    </row>
    <row r="59" customFormat="false" ht="17.1" hidden="false" customHeight="true" outlineLevel="0" collapsed="false">
      <c r="A59" s="95" t="n">
        <v>40</v>
      </c>
      <c r="B59" s="96" t="s">
        <v>185</v>
      </c>
      <c r="C59" s="45" t="str">
        <f aca="false">IF($E$14="Manajemen Dakwah",VLOOKUP(B59,$T$16:$V$161,2,FALSE()),IF($E$14="Manajemen Pendidikan Islam",VLOOKUP(B59,$Y$16:$AA$161,2,FALSE())))</f>
        <v>Manajemen Keuangan Pendidikan </v>
      </c>
      <c r="D59" s="97"/>
      <c r="E59" s="81"/>
      <c r="F59" s="82"/>
      <c r="G59" s="109" t="n">
        <f aca="false">IF($E$14="Manajemen Dakwah",VLOOKUP(B59,$T$16:$V$161,3,FALSE()),IF($E$14="Manajemen Pendidikan Islam",VLOOKUP(B59,$Y$16:$AA$161,3,FALSE())))</f>
        <v>2</v>
      </c>
      <c r="H59" s="83" t="s">
        <v>11</v>
      </c>
      <c r="I59" s="98" t="n">
        <f aca="false">IF(H59="A",4,IF(H59="B",3,IF(H59="C",2,IF(H59="D",1,IF(H59="E",0,IF(H59="-",0))))))</f>
        <v>0</v>
      </c>
      <c r="J59" s="85" t="n">
        <f aca="false">G59*I59</f>
        <v>0</v>
      </c>
      <c r="K59" s="86"/>
      <c r="L59" s="87"/>
      <c r="T59" s="92" t="s">
        <v>220</v>
      </c>
      <c r="U59" s="110" t="s">
        <v>221</v>
      </c>
      <c r="V59" s="94" t="n">
        <v>2</v>
      </c>
      <c r="W59" s="90" t="n">
        <v>5</v>
      </c>
      <c r="X59" s="91"/>
      <c r="Y59" s="92" t="s">
        <v>222</v>
      </c>
      <c r="Z59" s="93" t="s">
        <v>223</v>
      </c>
      <c r="AA59" s="94" t="n">
        <v>2</v>
      </c>
      <c r="AB59" s="90" t="n">
        <v>5</v>
      </c>
    </row>
    <row r="60" customFormat="false" ht="17.1" hidden="false" customHeight="true" outlineLevel="0" collapsed="false">
      <c r="A60" s="95" t="n">
        <v>41</v>
      </c>
      <c r="B60" s="96" t="s">
        <v>193</v>
      </c>
      <c r="C60" s="45" t="str">
        <f aca="false">IF($E$14="Manajemen Dakwah",VLOOKUP(B60,$T$16:$V$161,2,FALSE()),IF($E$14="Manajemen Pendidikan Islam",VLOOKUP(B60,$Y$16:$AA$161,2,FALSE())))</f>
        <v>Manajemen Perpustakaan I</v>
      </c>
      <c r="D60" s="97"/>
      <c r="E60" s="81"/>
      <c r="F60" s="82"/>
      <c r="G60" s="109" t="n">
        <f aca="false">IF($E$14="Manajemen Dakwah",VLOOKUP(B60,$T$16:$V$161,3,FALSE()),IF($E$14="Manajemen Pendidikan Islam",VLOOKUP(B60,$Y$16:$AA$161,3,FALSE())))</f>
        <v>2</v>
      </c>
      <c r="H60" s="83" t="s">
        <v>11</v>
      </c>
      <c r="I60" s="98" t="n">
        <f aca="false">IF(H60="A",4,IF(H60="B",3,IF(H60="C",2,IF(H60="D",1,IF(H60="E",0,IF(H60="-",0))))))</f>
        <v>0</v>
      </c>
      <c r="J60" s="85" t="n">
        <f aca="false">G60*I60</f>
        <v>0</v>
      </c>
      <c r="K60" s="86"/>
      <c r="L60" s="87"/>
      <c r="T60" s="92" t="s">
        <v>224</v>
      </c>
      <c r="U60" s="110" t="s">
        <v>225</v>
      </c>
      <c r="V60" s="94" t="n">
        <v>2</v>
      </c>
      <c r="W60" s="90" t="n">
        <v>5</v>
      </c>
      <c r="X60" s="91"/>
      <c r="Y60" s="92" t="s">
        <v>226</v>
      </c>
      <c r="Z60" s="93" t="s">
        <v>227</v>
      </c>
      <c r="AA60" s="94" t="n">
        <v>2</v>
      </c>
      <c r="AB60" s="90" t="n">
        <v>5</v>
      </c>
    </row>
    <row r="61" customFormat="false" ht="17.1" hidden="false" customHeight="true" outlineLevel="0" collapsed="false">
      <c r="A61" s="95" t="n">
        <v>42</v>
      </c>
      <c r="B61" s="96" t="s">
        <v>197</v>
      </c>
      <c r="C61" s="45" t="str">
        <f aca="false">IF($E$14="Manajemen Dakwah",VLOOKUP(B61,$T$16:$V$161,2,FALSE()),IF($E$14="Manajemen Pendidikan Islam",VLOOKUP(B61,$Y$16:$AA$161,2,FALSE())))</f>
        <v>Manajemen Lembaga Pendidikan Islam </v>
      </c>
      <c r="D61" s="97"/>
      <c r="E61" s="81"/>
      <c r="F61" s="82"/>
      <c r="G61" s="109" t="n">
        <f aca="false">IF($E$14="Manajemen Dakwah",VLOOKUP(B61,$T$16:$V$161,3,FALSE()),IF($E$14="Manajemen Pendidikan Islam",VLOOKUP(B61,$Y$16:$AA$161,3,FALSE())))</f>
        <v>2</v>
      </c>
      <c r="H61" s="83" t="s">
        <v>11</v>
      </c>
      <c r="I61" s="98" t="n">
        <f aca="false">IF(H61="A",4,IF(H61="B",3,IF(H61="C",2,IF(H61="D",1,IF(H61="E",0,IF(H61="-",0))))))</f>
        <v>0</v>
      </c>
      <c r="J61" s="85" t="n">
        <f aca="false">G61*I61</f>
        <v>0</v>
      </c>
      <c r="K61" s="86"/>
      <c r="L61" s="87"/>
      <c r="T61" s="92" t="s">
        <v>228</v>
      </c>
      <c r="U61" s="110" t="s">
        <v>229</v>
      </c>
      <c r="V61" s="94" t="n">
        <v>2</v>
      </c>
      <c r="W61" s="90" t="n">
        <v>5</v>
      </c>
      <c r="X61" s="91"/>
      <c r="Y61" s="92" t="s">
        <v>230</v>
      </c>
      <c r="Z61" s="93" t="s">
        <v>231</v>
      </c>
      <c r="AA61" s="94" t="n">
        <v>2</v>
      </c>
      <c r="AB61" s="90" t="n">
        <v>5</v>
      </c>
    </row>
    <row r="62" customFormat="false" ht="17.1" hidden="false" customHeight="true" outlineLevel="0" collapsed="false">
      <c r="A62" s="95" t="n">
        <v>43</v>
      </c>
      <c r="B62" s="96" t="s">
        <v>201</v>
      </c>
      <c r="C62" s="45" t="str">
        <f aca="false">IF($E$14="Manajemen Dakwah",VLOOKUP(B62,$T$16:$V$161,2,FALSE()),IF($E$14="Manajemen Pendidikan Islam",VLOOKUP(B62,$Y$16:$AA$161,2,FALSE())))</f>
        <v>Supervisi Pendidikan</v>
      </c>
      <c r="D62" s="97"/>
      <c r="E62" s="81"/>
      <c r="F62" s="82"/>
      <c r="G62" s="109" t="n">
        <f aca="false">IF($E$14="Manajemen Dakwah",VLOOKUP(B62,$T$16:$V$161,3,FALSE()),IF($E$14="Manajemen Pendidikan Islam",VLOOKUP(B62,$Y$16:$AA$161,3,FALSE())))</f>
        <v>2</v>
      </c>
      <c r="H62" s="83" t="s">
        <v>11</v>
      </c>
      <c r="I62" s="98" t="n">
        <f aca="false">IF(H62="A",4,IF(H62="B",3,IF(H62="C",2,IF(H62="D",1,IF(H62="E",0,IF(H62="-",0))))))</f>
        <v>0</v>
      </c>
      <c r="J62" s="85" t="n">
        <f aca="false">G62*I62</f>
        <v>0</v>
      </c>
      <c r="K62" s="86"/>
      <c r="L62" s="87"/>
      <c r="T62" s="92" t="s">
        <v>232</v>
      </c>
      <c r="U62" s="110" t="s">
        <v>233</v>
      </c>
      <c r="V62" s="94" t="n">
        <v>2</v>
      </c>
      <c r="W62" s="90" t="n">
        <v>5</v>
      </c>
      <c r="X62" s="91"/>
      <c r="Y62" s="92" t="s">
        <v>234</v>
      </c>
      <c r="Z62" s="93" t="s">
        <v>235</v>
      </c>
      <c r="AA62" s="94" t="n">
        <v>2</v>
      </c>
      <c r="AB62" s="90" t="n">
        <v>5</v>
      </c>
    </row>
    <row r="63" customFormat="false" ht="17.1" hidden="false" customHeight="true" outlineLevel="0" collapsed="false">
      <c r="A63" s="95" t="n">
        <v>44</v>
      </c>
      <c r="B63" s="96" t="s">
        <v>205</v>
      </c>
      <c r="C63" s="45" t="str">
        <f aca="false">IF($E$14="Manajemen Dakwah",VLOOKUP(B63,$T$16:$V$161,2,FALSE()),IF($E$14="Manajemen Pendidikan Islam",VLOOKUP(B63,$Y$16:$AA$161,2,FALSE())))</f>
        <v>Statistik Pendidikan</v>
      </c>
      <c r="D63" s="97"/>
      <c r="E63" s="81"/>
      <c r="F63" s="82"/>
      <c r="G63" s="109" t="n">
        <f aca="false">IF($E$14="Manajemen Dakwah",VLOOKUP(B63,$T$16:$V$161,3,FALSE()),IF($E$14="Manajemen Pendidikan Islam",VLOOKUP(B63,$Y$16:$AA$161,3,FALSE())))</f>
        <v>2</v>
      </c>
      <c r="H63" s="83" t="s">
        <v>11</v>
      </c>
      <c r="I63" s="98" t="n">
        <f aca="false">IF(H63="A",4,IF(H63="B",3,IF(H63="C",2,IF(H63="D",1,IF(H63="E",0,IF(H63="-",0))))))</f>
        <v>0</v>
      </c>
      <c r="J63" s="85" t="n">
        <f aca="false">G63*I63</f>
        <v>0</v>
      </c>
      <c r="K63" s="86"/>
      <c r="L63" s="87"/>
      <c r="T63" s="92" t="s">
        <v>236</v>
      </c>
      <c r="U63" s="110" t="s">
        <v>237</v>
      </c>
      <c r="V63" s="94" t="n">
        <v>2</v>
      </c>
      <c r="W63" s="90" t="n">
        <v>5</v>
      </c>
      <c r="X63" s="91"/>
      <c r="Y63" s="92" t="s">
        <v>238</v>
      </c>
      <c r="Z63" s="93" t="s">
        <v>239</v>
      </c>
      <c r="AA63" s="94" t="n">
        <v>2</v>
      </c>
      <c r="AB63" s="90" t="n">
        <v>5</v>
      </c>
    </row>
    <row r="64" customFormat="false" ht="17.1" hidden="false" customHeight="true" outlineLevel="0" collapsed="false">
      <c r="A64" s="95" t="n">
        <v>45</v>
      </c>
      <c r="B64" s="96" t="s">
        <v>210</v>
      </c>
      <c r="C64" s="45" t="str">
        <f aca="false">IF($E$14="Manajemen Dakwah",VLOOKUP(B64,$T$16:$V$161,2,FALSE()),IF($E$14="Manajemen Pendidikan Islam",VLOOKUP(B64,$Y$16:$AA$161,2,FALSE())))</f>
        <v>Profesi Kependidikan </v>
      </c>
      <c r="D64" s="97"/>
      <c r="E64" s="81"/>
      <c r="F64" s="82"/>
      <c r="G64" s="109" t="n">
        <f aca="false">IF($E$14="Manajemen Dakwah",VLOOKUP(B64,$T$16:$V$161,3,FALSE()),IF($E$14="Manajemen Pendidikan Islam",VLOOKUP(B64,$Y$16:$AA$161,3,FALSE())))</f>
        <v>2</v>
      </c>
      <c r="H64" s="83" t="s">
        <v>11</v>
      </c>
      <c r="I64" s="98" t="n">
        <f aca="false">IF(H64="A",4,IF(H64="B",3,IF(H64="C",2,IF(H64="D",1,IF(H64="E",0,IF(H64="-",0))))))</f>
        <v>0</v>
      </c>
      <c r="J64" s="85" t="n">
        <f aca="false">G64*I64</f>
        <v>0</v>
      </c>
      <c r="K64" s="86"/>
      <c r="L64" s="87"/>
      <c r="T64" s="92" t="s">
        <v>240</v>
      </c>
      <c r="U64" s="110" t="s">
        <v>241</v>
      </c>
      <c r="V64" s="94" t="n">
        <v>2</v>
      </c>
      <c r="W64" s="90" t="n">
        <v>5</v>
      </c>
      <c r="X64" s="91"/>
      <c r="Y64" s="92" t="s">
        <v>242</v>
      </c>
      <c r="Z64" s="93" t="s">
        <v>243</v>
      </c>
      <c r="AA64" s="94" t="n">
        <v>2</v>
      </c>
      <c r="AB64" s="90" t="n">
        <v>5</v>
      </c>
    </row>
    <row r="65" customFormat="false" ht="17.1" hidden="false" customHeight="true" outlineLevel="0" collapsed="false">
      <c r="A65" s="95" t="n">
        <v>46</v>
      </c>
      <c r="B65" s="96" t="s">
        <v>189</v>
      </c>
      <c r="C65" s="45" t="str">
        <f aca="false">IF($E$14="Manajemen Dakwah",VLOOKUP(B65,$T$16:$V$161,2,FALSE()),IF($E$14="Manajemen Pendidikan Islam",VLOOKUP(B65,$Y$16:$AA$161,2,FALSE())))</f>
        <v>Aplikasi Komputer Manajemen II ( Visual Basic.Net )</v>
      </c>
      <c r="D65" s="97"/>
      <c r="E65" s="81"/>
      <c r="F65" s="82"/>
      <c r="G65" s="109" t="n">
        <f aca="false">IF($E$14="Manajemen Dakwah",VLOOKUP(B65,$T$16:$V$161,3,FALSE()),IF($E$14="Manajemen Pendidikan Islam",VLOOKUP(B65,$Y$16:$AA$161,3,FALSE())))</f>
        <v>2</v>
      </c>
      <c r="H65" s="83" t="s">
        <v>11</v>
      </c>
      <c r="I65" s="98" t="n">
        <f aca="false">IF(H65="A",4,IF(H65="B",3,IF(H65="C",2,IF(H65="D",1,IF(H65="E",0,IF(H65="-",0))))))</f>
        <v>0</v>
      </c>
      <c r="J65" s="85" t="n">
        <f aca="false">G65*I65</f>
        <v>0</v>
      </c>
      <c r="K65" s="86"/>
      <c r="L65" s="87"/>
      <c r="T65" s="92" t="s">
        <v>244</v>
      </c>
      <c r="U65" s="110" t="s">
        <v>245</v>
      </c>
      <c r="V65" s="94" t="n">
        <v>2</v>
      </c>
      <c r="W65" s="90" t="n">
        <v>5</v>
      </c>
      <c r="X65" s="91"/>
      <c r="Y65" s="92" t="s">
        <v>246</v>
      </c>
      <c r="Z65" s="93" t="s">
        <v>247</v>
      </c>
      <c r="AA65" s="94" t="n">
        <v>2</v>
      </c>
      <c r="AB65" s="90" t="n">
        <v>5</v>
      </c>
    </row>
    <row r="66" customFormat="false" ht="17.1" hidden="false" customHeight="true" outlineLevel="0" collapsed="false">
      <c r="A66" s="95" t="n">
        <v>47</v>
      </c>
      <c r="B66" s="100" t="s">
        <v>11</v>
      </c>
      <c r="C66" s="45" t="str">
        <f aca="false">IF($E$14="Manajemen Dakwah",VLOOKUP(B66,$T$16:$V$161,2,FALSE()),IF($E$14="Manajemen Pendidikan Islam",VLOOKUP(B66,$Y$16:$AA$161,2,FALSE())))</f>
        <v>Kosong</v>
      </c>
      <c r="D66" s="97"/>
      <c r="E66" s="81"/>
      <c r="F66" s="82"/>
      <c r="G66" s="109" t="n">
        <f aca="false">IF($E$14="Manajemen Dakwah",VLOOKUP(B66,$T$16:$V$161,3,FALSE()),IF($E$14="Manajemen Pendidikan Islam",VLOOKUP(B66,$Y$16:$AA$161,3,FALSE())))</f>
        <v>0</v>
      </c>
      <c r="H66" s="112" t="s">
        <v>11</v>
      </c>
      <c r="I66" s="98" t="n">
        <f aca="false">IF(H66="A",4,IF(H66="B",3,IF(H66="C",2,IF(H66="D",1,IF(H66="E",0,IF(H66="-",0))))))</f>
        <v>0</v>
      </c>
      <c r="J66" s="85" t="n">
        <f aca="false">G66*I66</f>
        <v>0</v>
      </c>
      <c r="K66" s="86"/>
      <c r="L66" s="87"/>
      <c r="T66" s="92" t="s">
        <v>248</v>
      </c>
      <c r="U66" s="110" t="s">
        <v>249</v>
      </c>
      <c r="V66" s="94" t="n">
        <v>2</v>
      </c>
      <c r="W66" s="90" t="n">
        <v>6</v>
      </c>
      <c r="X66" s="91"/>
      <c r="Y66" s="92" t="s">
        <v>250</v>
      </c>
      <c r="Z66" s="93" t="s">
        <v>251</v>
      </c>
      <c r="AA66" s="94" t="n">
        <v>2</v>
      </c>
      <c r="AB66" s="90" t="n">
        <v>5</v>
      </c>
    </row>
    <row r="67" customFormat="false" ht="17.1" hidden="false" customHeight="true" outlineLevel="0" collapsed="false">
      <c r="A67" s="95" t="n">
        <v>48</v>
      </c>
      <c r="B67" s="115" t="s">
        <v>11</v>
      </c>
      <c r="C67" s="45" t="str">
        <f aca="false">IF($E$14="Manajemen Dakwah",VLOOKUP(B67,$T$16:$V$161,2,FALSE()),IF($E$14="Manajemen Pendidikan Islam",VLOOKUP(B67,$Y$16:$AA$161,2,FALSE())))</f>
        <v>Kosong</v>
      </c>
      <c r="D67" s="97"/>
      <c r="E67" s="81"/>
      <c r="F67" s="82"/>
      <c r="G67" s="109" t="n">
        <f aca="false">IF($E$14="Manajemen Dakwah",VLOOKUP(B67,$T$16:$V$161,3,FALSE()),IF($E$14="Manajemen Pendidikan Islam",VLOOKUP(B67,$Y$16:$AA$161,3,FALSE())))</f>
        <v>0</v>
      </c>
      <c r="H67" s="112" t="s">
        <v>11</v>
      </c>
      <c r="I67" s="98" t="n">
        <f aca="false">IF(H67="A",4,IF(H67="B",3,IF(H67="C",2,IF(H67="D",1,IF(H67="E",0,IF(H67="-",0))))))</f>
        <v>0</v>
      </c>
      <c r="J67" s="85" t="n">
        <f aca="false">G67*I67</f>
        <v>0</v>
      </c>
      <c r="K67" s="86"/>
      <c r="L67" s="87"/>
      <c r="T67" s="92" t="s">
        <v>146</v>
      </c>
      <c r="U67" s="110" t="s">
        <v>252</v>
      </c>
      <c r="V67" s="94" t="n">
        <v>2</v>
      </c>
      <c r="W67" s="90" t="n">
        <v>6</v>
      </c>
      <c r="X67" s="91"/>
      <c r="Y67" s="92" t="s">
        <v>253</v>
      </c>
      <c r="Z67" s="93" t="s">
        <v>143</v>
      </c>
      <c r="AA67" s="94" t="n">
        <v>2</v>
      </c>
      <c r="AB67" s="90" t="n">
        <v>6</v>
      </c>
    </row>
    <row r="68" customFormat="false" ht="17.1" hidden="false" customHeight="true" outlineLevel="0" collapsed="false">
      <c r="A68" s="101"/>
      <c r="B68" s="116"/>
      <c r="C68" s="117" t="s">
        <v>100</v>
      </c>
      <c r="D68" s="104"/>
      <c r="E68" s="118"/>
      <c r="F68" s="113"/>
      <c r="G68" s="119" t="n">
        <f aca="false">SUM(G56:G67)</f>
        <v>20</v>
      </c>
      <c r="H68" s="107"/>
      <c r="I68" s="107" t="n">
        <f aca="false">SUM(I56:I67)</f>
        <v>0</v>
      </c>
      <c r="J68" s="107" t="n">
        <f aca="false">SUM(J56:J67)</f>
        <v>0</v>
      </c>
      <c r="K68" s="86"/>
      <c r="L68" s="87"/>
      <c r="T68" s="92" t="s">
        <v>254</v>
      </c>
      <c r="U68" s="110" t="s">
        <v>255</v>
      </c>
      <c r="V68" s="94" t="n">
        <v>2</v>
      </c>
      <c r="W68" s="90" t="n">
        <v>6</v>
      </c>
      <c r="X68" s="91"/>
      <c r="Y68" s="92" t="s">
        <v>256</v>
      </c>
      <c r="Z68" s="93" t="s">
        <v>257</v>
      </c>
      <c r="AA68" s="94" t="n">
        <v>2</v>
      </c>
      <c r="AB68" s="90" t="n">
        <v>6</v>
      </c>
    </row>
    <row r="69" customFormat="false" ht="17.1" hidden="false" customHeight="true" outlineLevel="0" collapsed="false">
      <c r="A69" s="95" t="n">
        <v>49</v>
      </c>
      <c r="B69" s="120" t="s">
        <v>214</v>
      </c>
      <c r="C69" s="45" t="str">
        <f aca="false">IF($E$14="Manajemen Dakwah",VLOOKUP(B69,$T$16:$V$161,2,FALSE()),IF($E$14="Manajemen Pendidikan Islam",VLOOKUP(B69,$Y$16:$AA$161,2,FALSE())))</f>
        <v>Manajemen Perpustakaan II</v>
      </c>
      <c r="D69" s="97"/>
      <c r="E69" s="82"/>
      <c r="F69" s="82" t="s">
        <v>258</v>
      </c>
      <c r="G69" s="47" t="n">
        <f aca="false">IF($E$14="Manajemen Dakwah",VLOOKUP(B69,$T$16:$V$161,3,FALSE()),IF($E$14="Manajemen Pendidikan Islam",VLOOKUP(B69,$Y$16:$AA$161,3,FALSE())))</f>
        <v>2</v>
      </c>
      <c r="H69" s="83" t="s">
        <v>11</v>
      </c>
      <c r="I69" s="84" t="n">
        <f aca="false">IF(H69="A",4,IF(H69="B",3,IF(H69="C",2,IF(H69="D",1,IF(H69="E",0,IF(H69="-",0))))))</f>
        <v>0</v>
      </c>
      <c r="J69" s="85" t="n">
        <f aca="false">G69*I69</f>
        <v>0</v>
      </c>
      <c r="K69" s="86" t="n">
        <f aca="false">J81/G81</f>
        <v>0</v>
      </c>
      <c r="L69" s="87" t="n">
        <f aca="false">(J29+J42+J55+J68+J81)/(G29+G42+G55+G68+G81)</f>
        <v>0</v>
      </c>
      <c r="T69" s="92" t="s">
        <v>259</v>
      </c>
      <c r="U69" s="110" t="s">
        <v>260</v>
      </c>
      <c r="V69" s="94" t="n">
        <v>2</v>
      </c>
      <c r="W69" s="90" t="n">
        <v>6</v>
      </c>
      <c r="X69" s="91"/>
      <c r="Y69" s="92" t="s">
        <v>261</v>
      </c>
      <c r="Z69" s="93" t="s">
        <v>262</v>
      </c>
      <c r="AA69" s="94" t="n">
        <v>2</v>
      </c>
      <c r="AB69" s="90" t="n">
        <v>6</v>
      </c>
    </row>
    <row r="70" customFormat="false" ht="17.1" hidden="false" customHeight="true" outlineLevel="0" collapsed="false">
      <c r="A70" s="95" t="n">
        <v>50</v>
      </c>
      <c r="B70" s="96" t="s">
        <v>218</v>
      </c>
      <c r="C70" s="45" t="str">
        <f aca="false">IF($E$14="Manajemen Dakwah",VLOOKUP(B70,$T$16:$V$161,2,FALSE()),IF($E$14="Manajemen Pendidikan Islam",VLOOKUP(B70,$Y$16:$AA$161,2,FALSE())))</f>
        <v>Komunikasi Organisasi</v>
      </c>
      <c r="D70" s="97"/>
      <c r="E70" s="82"/>
      <c r="F70" s="82"/>
      <c r="G70" s="47" t="n">
        <f aca="false">IF($E$14="Manajemen Dakwah",VLOOKUP(B70,$T$16:$V$161,3,FALSE()),IF($E$14="Manajemen Pendidikan Islam",VLOOKUP(B70,$Y$16:$AA$161,3,FALSE())))</f>
        <v>2</v>
      </c>
      <c r="H70" s="83" t="s">
        <v>11</v>
      </c>
      <c r="I70" s="98" t="n">
        <f aca="false">IF(H70="A",4,IF(H70="B",3,IF(H70="C",2,IF(H70="D",1,IF(H70="E",0,IF(H70="-",0))))))</f>
        <v>0</v>
      </c>
      <c r="J70" s="85" t="n">
        <f aca="false">G70*I70</f>
        <v>0</v>
      </c>
      <c r="K70" s="86"/>
      <c r="L70" s="87"/>
      <c r="T70" s="92" t="s">
        <v>263</v>
      </c>
      <c r="U70" s="110" t="s">
        <v>264</v>
      </c>
      <c r="V70" s="94" t="n">
        <v>2</v>
      </c>
      <c r="W70" s="90" t="n">
        <v>6</v>
      </c>
      <c r="X70" s="91"/>
      <c r="Y70" s="92" t="s">
        <v>265</v>
      </c>
      <c r="Z70" s="93" t="s">
        <v>260</v>
      </c>
      <c r="AA70" s="94" t="n">
        <v>2</v>
      </c>
      <c r="AB70" s="90" t="n">
        <v>6</v>
      </c>
    </row>
    <row r="71" customFormat="false" ht="17.1" hidden="false" customHeight="true" outlineLevel="0" collapsed="false">
      <c r="A71" s="95" t="n">
        <v>51</v>
      </c>
      <c r="B71" s="96" t="s">
        <v>222</v>
      </c>
      <c r="C71" s="45" t="str">
        <f aca="false">IF($E$14="Manajemen Dakwah",VLOOKUP(B71,$T$16:$V$161,2,FALSE()),IF($E$14="Manajemen Pendidikan Islam",VLOOKUP(B71,$Y$16:$AA$161,2,FALSE())))</f>
        <v>Pembuatan Keputusan </v>
      </c>
      <c r="D71" s="97"/>
      <c r="E71" s="82"/>
      <c r="F71" s="82"/>
      <c r="G71" s="47" t="n">
        <f aca="false">IF($E$14="Manajemen Dakwah",VLOOKUP(B71,$T$16:$V$161,3,FALSE()),IF($E$14="Manajemen Pendidikan Islam",VLOOKUP(B71,$Y$16:$AA$161,3,FALSE())))</f>
        <v>2</v>
      </c>
      <c r="H71" s="83" t="s">
        <v>11</v>
      </c>
      <c r="I71" s="98" t="n">
        <f aca="false">IF(H71="A",4,IF(H71="B",3,IF(H71="C",2,IF(H71="D",1,IF(H71="E",0,IF(H71="-",0))))))</f>
        <v>0</v>
      </c>
      <c r="J71" s="85" t="n">
        <f aca="false">G71*I71</f>
        <v>0</v>
      </c>
      <c r="K71" s="86"/>
      <c r="L71" s="87"/>
      <c r="T71" s="92" t="s">
        <v>266</v>
      </c>
      <c r="U71" s="110" t="s">
        <v>267</v>
      </c>
      <c r="V71" s="94" t="n">
        <v>2</v>
      </c>
      <c r="W71" s="90" t="n">
        <v>6</v>
      </c>
      <c r="X71" s="91"/>
      <c r="Y71" s="92" t="s">
        <v>268</v>
      </c>
      <c r="Z71" s="93" t="s">
        <v>269</v>
      </c>
      <c r="AA71" s="94" t="n">
        <v>2</v>
      </c>
      <c r="AB71" s="90" t="n">
        <v>6</v>
      </c>
    </row>
    <row r="72" customFormat="false" ht="17.1" hidden="false" customHeight="true" outlineLevel="0" collapsed="false">
      <c r="A72" s="95" t="n">
        <v>52</v>
      </c>
      <c r="B72" s="96" t="s">
        <v>226</v>
      </c>
      <c r="C72" s="45" t="str">
        <f aca="false">IF($E$14="Manajemen Dakwah",VLOOKUP(B72,$T$16:$V$161,2,FALSE()),IF($E$14="Manajemen Pendidikan Islam",VLOOKUP(B72,$Y$16:$AA$161,2,FALSE())))</f>
        <v>Manajemen Strategi Pendidikan </v>
      </c>
      <c r="D72" s="97"/>
      <c r="E72" s="82"/>
      <c r="F72" s="82"/>
      <c r="G72" s="47" t="n">
        <f aca="false">IF($E$14="Manajemen Dakwah",VLOOKUP(B72,$T$16:$V$161,3,FALSE()),IF($E$14="Manajemen Pendidikan Islam",VLOOKUP(B72,$Y$16:$AA$161,3,FALSE())))</f>
        <v>2</v>
      </c>
      <c r="H72" s="83" t="s">
        <v>11</v>
      </c>
      <c r="I72" s="98" t="n">
        <f aca="false">IF(H72="A",4,IF(H72="B",3,IF(H72="C",2,IF(H72="D",1,IF(H72="E",0,IF(H72="-",0))))))</f>
        <v>0</v>
      </c>
      <c r="J72" s="85" t="n">
        <f aca="false">G72*I72</f>
        <v>0</v>
      </c>
      <c r="K72" s="86"/>
      <c r="L72" s="87"/>
      <c r="T72" s="92" t="s">
        <v>270</v>
      </c>
      <c r="U72" s="110" t="s">
        <v>271</v>
      </c>
      <c r="V72" s="94" t="n">
        <v>2</v>
      </c>
      <c r="W72" s="90" t="n">
        <v>6</v>
      </c>
      <c r="X72" s="91"/>
      <c r="Y72" s="92" t="s">
        <v>272</v>
      </c>
      <c r="Z72" s="93" t="s">
        <v>273</v>
      </c>
      <c r="AA72" s="94" t="n">
        <v>2</v>
      </c>
      <c r="AB72" s="90" t="n">
        <v>6</v>
      </c>
    </row>
    <row r="73" customFormat="false" ht="17.1" hidden="false" customHeight="true" outlineLevel="0" collapsed="false">
      <c r="A73" s="95" t="n">
        <v>53</v>
      </c>
      <c r="B73" s="96" t="s">
        <v>230</v>
      </c>
      <c r="C73" s="45" t="str">
        <f aca="false">IF($E$14="Manajemen Dakwah",VLOOKUP(B73,$T$16:$V$161,2,FALSE()),IF($E$14="Manajemen Pendidikan Islam",VLOOKUP(B73,$Y$16:$AA$161,2,FALSE())))</f>
        <v>Etika Manajemen </v>
      </c>
      <c r="D73" s="97"/>
      <c r="E73" s="82"/>
      <c r="F73" s="82"/>
      <c r="G73" s="47" t="n">
        <f aca="false">IF($E$14="Manajemen Dakwah",VLOOKUP(B73,$T$16:$V$161,3,FALSE()),IF($E$14="Manajemen Pendidikan Islam",VLOOKUP(B73,$Y$16:$AA$161,3,FALSE())))</f>
        <v>2</v>
      </c>
      <c r="H73" s="83" t="s">
        <v>11</v>
      </c>
      <c r="I73" s="98" t="n">
        <f aca="false">IF(H73="A",4,IF(H73="B",3,IF(H73="C",2,IF(H73="D",1,IF(H73="E",0,IF(H73="-",0))))))</f>
        <v>0</v>
      </c>
      <c r="J73" s="85" t="n">
        <f aca="false">G73*I73</f>
        <v>0</v>
      </c>
      <c r="K73" s="86"/>
      <c r="L73" s="87"/>
      <c r="T73" s="92" t="s">
        <v>274</v>
      </c>
      <c r="U73" s="110" t="s">
        <v>275</v>
      </c>
      <c r="V73" s="94" t="n">
        <v>2</v>
      </c>
      <c r="W73" s="90" t="n">
        <v>6</v>
      </c>
      <c r="X73" s="91"/>
      <c r="Y73" s="92" t="s">
        <v>276</v>
      </c>
      <c r="Z73" s="93" t="s">
        <v>277</v>
      </c>
      <c r="AA73" s="94" t="n">
        <v>2</v>
      </c>
      <c r="AB73" s="90" t="n">
        <v>6</v>
      </c>
    </row>
    <row r="74" customFormat="false" ht="17.1" hidden="false" customHeight="true" outlineLevel="0" collapsed="false">
      <c r="A74" s="95" t="n">
        <v>54</v>
      </c>
      <c r="B74" s="96" t="s">
        <v>234</v>
      </c>
      <c r="C74" s="45" t="str">
        <f aca="false">IF($E$14="Manajemen Dakwah",VLOOKUP(B74,$T$16:$V$161,2,FALSE()),IF($E$14="Manajemen Pendidikan Islam",VLOOKUP(B74,$Y$16:$AA$161,2,FALSE())))</f>
        <v>Perilaku Organisasi</v>
      </c>
      <c r="D74" s="97"/>
      <c r="E74" s="82"/>
      <c r="F74" s="82"/>
      <c r="G74" s="47" t="n">
        <f aca="false">IF($E$14="Manajemen Dakwah",VLOOKUP(B74,$T$16:$V$161,3,FALSE()),IF($E$14="Manajemen Pendidikan Islam",VLOOKUP(B74,$Y$16:$AA$161,3,FALSE())))</f>
        <v>2</v>
      </c>
      <c r="H74" s="83" t="s">
        <v>11</v>
      </c>
      <c r="I74" s="98" t="n">
        <f aca="false">IF(H74="A",4,IF(H74="B",3,IF(H74="C",2,IF(H74="D",1,IF(H74="E",0,IF(H74="-",0))))))</f>
        <v>0</v>
      </c>
      <c r="J74" s="85" t="n">
        <f aca="false">G74*I74</f>
        <v>0</v>
      </c>
      <c r="K74" s="86"/>
      <c r="L74" s="87"/>
      <c r="T74" s="92" t="s">
        <v>278</v>
      </c>
      <c r="U74" s="110" t="s">
        <v>279</v>
      </c>
      <c r="V74" s="94" t="n">
        <v>2</v>
      </c>
      <c r="W74" s="90" t="n">
        <v>6</v>
      </c>
      <c r="X74" s="91"/>
      <c r="Y74" s="92" t="s">
        <v>280</v>
      </c>
      <c r="Z74" s="93" t="s">
        <v>281</v>
      </c>
      <c r="AA74" s="94" t="n">
        <v>2</v>
      </c>
      <c r="AB74" s="90" t="n">
        <v>6</v>
      </c>
    </row>
    <row r="75" customFormat="false" ht="17.1" hidden="false" customHeight="true" outlineLevel="0" collapsed="false">
      <c r="A75" s="95" t="n">
        <v>55</v>
      </c>
      <c r="B75" s="96" t="s">
        <v>238</v>
      </c>
      <c r="C75" s="45" t="str">
        <f aca="false">IF($E$14="Manajemen Dakwah",VLOOKUP(B75,$T$16:$V$161,2,FALSE()),IF($E$14="Manajemen Pendidikan Islam",VLOOKUP(B75,$Y$16:$AA$161,2,FALSE())))</f>
        <v>Psikologi Manajemen </v>
      </c>
      <c r="D75" s="97"/>
      <c r="E75" s="82"/>
      <c r="F75" s="82"/>
      <c r="G75" s="47" t="n">
        <f aca="false">IF($E$14="Manajemen Dakwah",VLOOKUP(B75,$T$16:$V$161,3,FALSE()),IF($E$14="Manajemen Pendidikan Islam",VLOOKUP(B75,$Y$16:$AA$161,3,FALSE())))</f>
        <v>2</v>
      </c>
      <c r="H75" s="83" t="s">
        <v>11</v>
      </c>
      <c r="I75" s="98" t="n">
        <f aca="false">IF(H75="A",4,IF(H75="B",3,IF(H75="C",2,IF(H75="D",1,IF(H75="E",0,IF(H75="-",0))))))</f>
        <v>0</v>
      </c>
      <c r="J75" s="85" t="n">
        <f aca="false">G75*I75</f>
        <v>0</v>
      </c>
      <c r="K75" s="86"/>
      <c r="L75" s="87"/>
      <c r="T75" s="92" t="s">
        <v>282</v>
      </c>
      <c r="U75" s="110" t="s">
        <v>283</v>
      </c>
      <c r="V75" s="94" t="n">
        <v>2</v>
      </c>
      <c r="W75" s="90" t="n">
        <v>7</v>
      </c>
      <c r="X75" s="91"/>
      <c r="Y75" s="92" t="s">
        <v>284</v>
      </c>
      <c r="Z75" s="93" t="s">
        <v>285</v>
      </c>
      <c r="AA75" s="94" t="n">
        <v>2</v>
      </c>
      <c r="AB75" s="90" t="n">
        <v>6</v>
      </c>
    </row>
    <row r="76" customFormat="false" ht="17.1" hidden="false" customHeight="true" outlineLevel="0" collapsed="false">
      <c r="A76" s="95" t="n">
        <v>56</v>
      </c>
      <c r="B76" s="96" t="s">
        <v>242</v>
      </c>
      <c r="C76" s="45" t="str">
        <f aca="false">IF($E$14="Manajemen Dakwah",VLOOKUP(B76,$T$16:$V$161,2,FALSE()),IF($E$14="Manajemen Pendidikan Islam",VLOOKUP(B76,$Y$16:$AA$161,2,FALSE())))</f>
        <v>Manajemen Mutu Pendidikan </v>
      </c>
      <c r="D76" s="97"/>
      <c r="E76" s="82"/>
      <c r="F76" s="82"/>
      <c r="G76" s="47" t="n">
        <f aca="false">IF($E$14="Manajemen Dakwah",VLOOKUP(B76,$T$16:$V$161,3,FALSE()),IF($E$14="Manajemen Pendidikan Islam",VLOOKUP(B76,$Y$16:$AA$161,3,FALSE())))</f>
        <v>2</v>
      </c>
      <c r="H76" s="83" t="s">
        <v>11</v>
      </c>
      <c r="I76" s="98" t="n">
        <f aca="false">IF(H76="A",4,IF(H76="B",3,IF(H76="C",2,IF(H76="D",1,IF(H76="E",0,IF(H76="-",0))))))</f>
        <v>0</v>
      </c>
      <c r="J76" s="85" t="n">
        <f aca="false">G76*I76</f>
        <v>0</v>
      </c>
      <c r="K76" s="86"/>
      <c r="L76" s="87"/>
      <c r="T76" s="92" t="s">
        <v>286</v>
      </c>
      <c r="U76" s="110" t="s">
        <v>287</v>
      </c>
      <c r="V76" s="94" t="n">
        <v>2</v>
      </c>
      <c r="W76" s="90" t="n">
        <v>7</v>
      </c>
      <c r="X76" s="91"/>
      <c r="Y76" s="92" t="s">
        <v>288</v>
      </c>
      <c r="Z76" s="93" t="s">
        <v>289</v>
      </c>
      <c r="AA76" s="94" t="n">
        <v>2</v>
      </c>
      <c r="AB76" s="90" t="n">
        <v>6</v>
      </c>
    </row>
    <row r="77" customFormat="false" ht="17.1" hidden="false" customHeight="true" outlineLevel="0" collapsed="false">
      <c r="A77" s="95" t="n">
        <v>57</v>
      </c>
      <c r="B77" s="96" t="s">
        <v>246</v>
      </c>
      <c r="C77" s="45" t="str">
        <f aca="false">IF($E$14="Manajemen Dakwah",VLOOKUP(B77,$T$16:$V$161,2,FALSE()),IF($E$14="Manajemen Pendidikan Islam",VLOOKUP(B77,$Y$16:$AA$161,2,FALSE())))</f>
        <v>Pendekatan Sistem dalam Pendidikan </v>
      </c>
      <c r="D77" s="97"/>
      <c r="E77" s="82"/>
      <c r="F77" s="82"/>
      <c r="G77" s="47" t="n">
        <f aca="false">IF($E$14="Manajemen Dakwah",VLOOKUP(B77,$T$16:$V$161,3,FALSE()),IF($E$14="Manajemen Pendidikan Islam",VLOOKUP(B77,$Y$16:$AA$161,3,FALSE())))</f>
        <v>2</v>
      </c>
      <c r="H77" s="83" t="s">
        <v>11</v>
      </c>
      <c r="I77" s="98" t="n">
        <f aca="false">IF(H77="A",4,IF(H77="B",3,IF(H77="C",2,IF(H77="D",1,IF(H77="E",0,IF(H77="-",0))))))</f>
        <v>0</v>
      </c>
      <c r="J77" s="85" t="n">
        <f aca="false">G77*I77</f>
        <v>0</v>
      </c>
      <c r="K77" s="86"/>
      <c r="L77" s="87"/>
      <c r="T77" s="92" t="s">
        <v>290</v>
      </c>
      <c r="U77" s="110" t="s">
        <v>291</v>
      </c>
      <c r="V77" s="94" t="n">
        <v>2</v>
      </c>
      <c r="W77" s="90" t="n">
        <v>7</v>
      </c>
      <c r="X77" s="91"/>
      <c r="Y77" s="92" t="s">
        <v>292</v>
      </c>
      <c r="Z77" s="93" t="s">
        <v>293</v>
      </c>
      <c r="AA77" s="94" t="n">
        <v>2</v>
      </c>
      <c r="AB77" s="90" t="n">
        <v>7</v>
      </c>
    </row>
    <row r="78" customFormat="false" ht="17.1" hidden="false" customHeight="true" outlineLevel="0" collapsed="false">
      <c r="A78" s="95" t="n">
        <v>58</v>
      </c>
      <c r="B78" s="96" t="s">
        <v>250</v>
      </c>
      <c r="C78" s="45" t="str">
        <f aca="false">IF($E$14="Manajemen Dakwah",VLOOKUP(B78,$T$16:$V$161,2,FALSE()),IF($E$14="Manajemen Pendidikan Islam",VLOOKUP(B78,$Y$16:$AA$161,2,FALSE())))</f>
        <v>Metode Penelitian Kuantitatif</v>
      </c>
      <c r="D78" s="97"/>
      <c r="E78" s="82"/>
      <c r="F78" s="82"/>
      <c r="G78" s="47" t="n">
        <f aca="false">IF($E$14="Manajemen Dakwah",VLOOKUP(B78,$T$16:$V$161,3,FALSE()),IF($E$14="Manajemen Pendidikan Islam",VLOOKUP(B78,$Y$16:$AA$161,3,FALSE())))</f>
        <v>2</v>
      </c>
      <c r="H78" s="83" t="s">
        <v>11</v>
      </c>
      <c r="I78" s="98" t="n">
        <f aca="false">IF(H78="A",4,IF(H78="B",3,IF(H78="C",2,IF(H78="D",1,IF(H78="E",0,IF(H78="-",0))))))</f>
        <v>0</v>
      </c>
      <c r="J78" s="85" t="n">
        <f aca="false">G78*I78</f>
        <v>0</v>
      </c>
      <c r="K78" s="86"/>
      <c r="L78" s="87"/>
      <c r="T78" s="92" t="s">
        <v>294</v>
      </c>
      <c r="U78" s="110" t="s">
        <v>295</v>
      </c>
      <c r="V78" s="94" t="n">
        <v>2</v>
      </c>
      <c r="W78" s="90" t="n">
        <v>7</v>
      </c>
      <c r="X78" s="91"/>
      <c r="Y78" s="92" t="s">
        <v>296</v>
      </c>
      <c r="Z78" s="93" t="s">
        <v>297</v>
      </c>
      <c r="AA78" s="94" t="n">
        <v>2</v>
      </c>
      <c r="AB78" s="90" t="n">
        <v>7</v>
      </c>
    </row>
    <row r="79" customFormat="false" ht="17.1" hidden="false" customHeight="true" outlineLevel="0" collapsed="false">
      <c r="A79" s="95" t="n">
        <v>59</v>
      </c>
      <c r="B79" s="100" t="s">
        <v>205</v>
      </c>
      <c r="C79" s="45" t="str">
        <f aca="false">IF($E$14="Manajemen Dakwah",VLOOKUP(B79,$T$16:$V$161,2,FALSE()),IF($E$14="Manajemen Pendidikan Islam",VLOOKUP(B79,$Y$16:$AA$161,2,FALSE())))</f>
        <v>Statistik Pendidikan</v>
      </c>
      <c r="D79" s="97"/>
      <c r="E79" s="82"/>
      <c r="F79" s="82"/>
      <c r="G79" s="47" t="n">
        <f aca="false">IF($E$14="Manajemen Dakwah",VLOOKUP(B79,$T$16:$V$161,3,FALSE()),IF($E$14="Manajemen Pendidikan Islam",VLOOKUP(B79,$Y$16:$AA$161,3,FALSE())))</f>
        <v>2</v>
      </c>
      <c r="H79" s="112" t="s">
        <v>11</v>
      </c>
      <c r="I79" s="98" t="n">
        <f aca="false">IF(H79="A",4,IF(H79="B",3,IF(H79="C",2,IF(H79="D",1,IF(H79="E",0,IF(H79="-",0))))))</f>
        <v>0</v>
      </c>
      <c r="J79" s="85" t="n">
        <f aca="false">G79*I79</f>
        <v>0</v>
      </c>
      <c r="K79" s="86"/>
      <c r="L79" s="87"/>
      <c r="T79" s="92" t="s">
        <v>298</v>
      </c>
      <c r="U79" s="110" t="s">
        <v>299</v>
      </c>
      <c r="V79" s="94" t="n">
        <v>2</v>
      </c>
      <c r="W79" s="90" t="n">
        <v>7</v>
      </c>
      <c r="X79" s="91"/>
      <c r="Y79" s="92" t="s">
        <v>300</v>
      </c>
      <c r="Z79" s="93" t="s">
        <v>301</v>
      </c>
      <c r="AA79" s="94" t="n">
        <v>2</v>
      </c>
      <c r="AB79" s="90" t="n">
        <v>7</v>
      </c>
    </row>
    <row r="80" customFormat="false" ht="17.1" hidden="false" customHeight="true" outlineLevel="0" collapsed="false">
      <c r="A80" s="95" t="n">
        <v>60</v>
      </c>
      <c r="B80" s="115" t="s">
        <v>11</v>
      </c>
      <c r="C80" s="121" t="str">
        <f aca="false">IF($E$14="Manajemen Dakwah",VLOOKUP(B80,$T$16:$V$161,2,FALSE()),IF($E$14="Manajemen Pendidikan Islam",VLOOKUP(B80,$Y$16:$AA$161,2,FALSE())))</f>
        <v>Kosong</v>
      </c>
      <c r="D80" s="122"/>
      <c r="E80" s="82"/>
      <c r="F80" s="82"/>
      <c r="G80" s="47" t="n">
        <f aca="false">IF($E$14="Manajemen Dakwah",VLOOKUP(B80,$T$16:$V$161,3,FALSE()),IF($E$14="Manajemen Pendidikan Islam",VLOOKUP(B80,$Y$16:$AA$161,3,FALSE())))</f>
        <v>0</v>
      </c>
      <c r="H80" s="112" t="s">
        <v>11</v>
      </c>
      <c r="I80" s="98" t="n">
        <f aca="false">IF(H80="A",4,IF(H80="B",3,IF(H80="C",2,IF(H80="D",1,IF(H80="E",0,IF(H80="-",0))))))</f>
        <v>0</v>
      </c>
      <c r="J80" s="85" t="n">
        <f aca="false">G80*I80</f>
        <v>0</v>
      </c>
      <c r="K80" s="86"/>
      <c r="L80" s="87"/>
      <c r="T80" s="92" t="s">
        <v>302</v>
      </c>
      <c r="U80" s="110" t="s">
        <v>303</v>
      </c>
      <c r="V80" s="94" t="n">
        <v>2</v>
      </c>
      <c r="W80" s="90" t="n">
        <v>7</v>
      </c>
      <c r="X80" s="91"/>
      <c r="Y80" s="92" t="s">
        <v>304</v>
      </c>
      <c r="Z80" s="93" t="s">
        <v>305</v>
      </c>
      <c r="AA80" s="94" t="n">
        <v>2</v>
      </c>
      <c r="AB80" s="90" t="n">
        <v>7</v>
      </c>
    </row>
    <row r="81" customFormat="false" ht="17.1" hidden="false" customHeight="true" outlineLevel="0" collapsed="false">
      <c r="A81" s="101"/>
      <c r="B81" s="116"/>
      <c r="C81" s="47" t="s">
        <v>100</v>
      </c>
      <c r="D81" s="47"/>
      <c r="E81" s="118"/>
      <c r="F81" s="113"/>
      <c r="G81" s="119" t="n">
        <f aca="false">SUM(G69:G80)</f>
        <v>22</v>
      </c>
      <c r="H81" s="107"/>
      <c r="I81" s="107" t="n">
        <f aca="false">SUM(I69:I80)</f>
        <v>0</v>
      </c>
      <c r="J81" s="107" t="n">
        <f aca="false">SUM(J69:J80)</f>
        <v>0</v>
      </c>
      <c r="K81" s="86"/>
      <c r="L81" s="87"/>
      <c r="T81" s="92" t="s">
        <v>306</v>
      </c>
      <c r="U81" s="110" t="s">
        <v>307</v>
      </c>
      <c r="V81" s="94" t="n">
        <v>2</v>
      </c>
      <c r="W81" s="90" t="n">
        <v>7</v>
      </c>
      <c r="X81" s="91"/>
      <c r="Y81" s="92" t="s">
        <v>308</v>
      </c>
      <c r="Z81" s="93" t="s">
        <v>309</v>
      </c>
      <c r="AA81" s="94" t="n">
        <v>2</v>
      </c>
      <c r="AB81" s="90" t="n">
        <v>7</v>
      </c>
    </row>
    <row r="82" customFormat="false" ht="17.1" hidden="false" customHeight="true" outlineLevel="0" collapsed="false">
      <c r="A82" s="95" t="n">
        <v>61</v>
      </c>
      <c r="B82" s="120" t="s">
        <v>253</v>
      </c>
      <c r="C82" s="79" t="str">
        <f aca="false">IF($E$14="Manajemen Dakwah",VLOOKUP(B82,$T$16:$V$161,2,FALSE()),IF($E$14="Manajemen Pendidikan Islam",VLOOKUP(B82,$Y$16:$AA$161,2,FALSE())))</f>
        <v>Kewirausahaan</v>
      </c>
      <c r="D82" s="80"/>
      <c r="E82" s="108"/>
      <c r="F82" s="82" t="s">
        <v>310</v>
      </c>
      <c r="G82" s="109" t="n">
        <f aca="false">IF($E$14="Manajemen Dakwah",VLOOKUP(B82,$T$16:$V$161,3,FALSE()),IF($E$14="Manajemen Pendidikan Islam",VLOOKUP(B82,$Y$16:$AA$161,3,FALSE())))</f>
        <v>2</v>
      </c>
      <c r="H82" s="83" t="s">
        <v>11</v>
      </c>
      <c r="I82" s="84" t="n">
        <f aca="false">IF(H82="A",4,IF(H82="B",3,IF(H82="C",2,IF(H82="D",1,IF(H82="E",0,IF(H82="-",0))))))</f>
        <v>0</v>
      </c>
      <c r="J82" s="85" t="n">
        <f aca="false">G82*I82</f>
        <v>0</v>
      </c>
      <c r="K82" s="86" t="n">
        <f aca="false">J94/G94</f>
        <v>0</v>
      </c>
      <c r="L82" s="87" t="n">
        <f aca="false">(J29+J42+J55+J68+J81+J94)/(G29+G42+G55+G68+G81+G94)</f>
        <v>0</v>
      </c>
      <c r="T82" s="92" t="s">
        <v>311</v>
      </c>
      <c r="U82" s="110" t="s">
        <v>312</v>
      </c>
      <c r="V82" s="94" t="n">
        <v>2</v>
      </c>
      <c r="W82" s="90" t="n">
        <v>7</v>
      </c>
      <c r="X82" s="91"/>
      <c r="Y82" s="92" t="s">
        <v>313</v>
      </c>
      <c r="Z82" s="93" t="s">
        <v>314</v>
      </c>
      <c r="AA82" s="94" t="n">
        <v>2</v>
      </c>
      <c r="AB82" s="90" t="n">
        <v>7</v>
      </c>
    </row>
    <row r="83" customFormat="false" ht="17.1" hidden="false" customHeight="true" outlineLevel="0" collapsed="false">
      <c r="A83" s="95" t="n">
        <v>62</v>
      </c>
      <c r="B83" s="96" t="s">
        <v>256</v>
      </c>
      <c r="C83" s="45" t="str">
        <f aca="false">IF($E$14="Manajemen Dakwah",VLOOKUP(B83,$T$16:$V$161,2,FALSE()),IF($E$14="Manajemen Pendidikan Islam",VLOOKUP(B83,$Y$16:$AA$161,2,FALSE())))</f>
        <v>Pendidikan Pra Sekolah* (Pilihan)</v>
      </c>
      <c r="D83" s="97"/>
      <c r="E83" s="108"/>
      <c r="F83" s="108"/>
      <c r="G83" s="109" t="n">
        <f aca="false">IF($E$14="Manajemen Dakwah",VLOOKUP(B83,$T$16:$V$161,3,FALSE()),IF($E$14="Manajemen Pendidikan Islam",VLOOKUP(B83,$Y$16:$AA$161,3,FALSE())))</f>
        <v>2</v>
      </c>
      <c r="H83" s="83" t="s">
        <v>11</v>
      </c>
      <c r="I83" s="98" t="n">
        <f aca="false">IF(H83="A",4,IF(H83="B",3,IF(H83="C",2,IF(H83="D",1,IF(H83="E",0,IF(H83="-",0))))))</f>
        <v>0</v>
      </c>
      <c r="J83" s="85" t="n">
        <f aca="false">G83*I83</f>
        <v>0</v>
      </c>
      <c r="K83" s="86"/>
      <c r="L83" s="87"/>
      <c r="T83" s="92" t="s">
        <v>315</v>
      </c>
      <c r="U83" s="110" t="s">
        <v>316</v>
      </c>
      <c r="V83" s="94" t="n">
        <v>2</v>
      </c>
      <c r="W83" s="90" t="n">
        <v>7</v>
      </c>
      <c r="X83" s="91"/>
      <c r="Y83" s="92" t="s">
        <v>317</v>
      </c>
      <c r="Z83" s="93" t="s">
        <v>318</v>
      </c>
      <c r="AA83" s="94" t="n">
        <v>2</v>
      </c>
      <c r="AB83" s="90" t="n">
        <v>7</v>
      </c>
    </row>
    <row r="84" customFormat="false" ht="17.1" hidden="false" customHeight="true" outlineLevel="0" collapsed="false">
      <c r="A84" s="95" t="n">
        <v>63</v>
      </c>
      <c r="B84" s="96" t="s">
        <v>261</v>
      </c>
      <c r="C84" s="45" t="str">
        <f aca="false">IF($E$14="Manajemen Dakwah",VLOOKUP(B84,$T$16:$V$161,2,FALSE()),IF($E$14="Manajemen Pendidikan Islam",VLOOKUP(B84,$Y$16:$AA$161,2,FALSE())))</f>
        <v>Pendidikan MDTA* ( Pilihan)</v>
      </c>
      <c r="D84" s="97"/>
      <c r="E84" s="108"/>
      <c r="F84" s="108"/>
      <c r="G84" s="109" t="n">
        <f aca="false">IF($E$14="Manajemen Dakwah",VLOOKUP(B84,$T$16:$V$161,3,FALSE()),IF($E$14="Manajemen Pendidikan Islam",VLOOKUP(B84,$Y$16:$AA$161,3,FALSE())))</f>
        <v>2</v>
      </c>
      <c r="H84" s="83" t="s">
        <v>11</v>
      </c>
      <c r="I84" s="98" t="n">
        <f aca="false">IF(H84="A",4,IF(H84="B",3,IF(H84="C",2,IF(H84="D",1,IF(H84="E",0,IF(H84="-",0))))))</f>
        <v>0</v>
      </c>
      <c r="J84" s="85" t="n">
        <f aca="false">G84*I84</f>
        <v>0</v>
      </c>
      <c r="K84" s="86"/>
      <c r="L84" s="87"/>
      <c r="T84" s="92" t="s">
        <v>319</v>
      </c>
      <c r="U84" s="110" t="s">
        <v>320</v>
      </c>
      <c r="V84" s="94" t="n">
        <v>4</v>
      </c>
      <c r="W84" s="90" t="n">
        <v>7</v>
      </c>
      <c r="X84" s="91"/>
      <c r="Y84" s="92" t="s">
        <v>321</v>
      </c>
      <c r="Z84" s="93" t="s">
        <v>322</v>
      </c>
      <c r="AA84" s="94" t="n">
        <v>2</v>
      </c>
      <c r="AB84" s="90" t="n">
        <v>7</v>
      </c>
    </row>
    <row r="85" customFormat="false" ht="17.1" hidden="false" customHeight="true" outlineLevel="0" collapsed="false">
      <c r="A85" s="95" t="n">
        <v>64</v>
      </c>
      <c r="B85" s="96" t="s">
        <v>265</v>
      </c>
      <c r="C85" s="45" t="str">
        <f aca="false">IF($E$14="Manajemen Dakwah",VLOOKUP(B85,$T$16:$V$161,2,FALSE()),IF($E$14="Manajemen Pendidikan Islam",VLOOKUP(B85,$Y$16:$AA$161,2,FALSE())))</f>
        <v>Budaya Organisasi</v>
      </c>
      <c r="D85" s="97"/>
      <c r="E85" s="108"/>
      <c r="F85" s="108"/>
      <c r="G85" s="109" t="n">
        <f aca="false">IF($E$14="Manajemen Dakwah",VLOOKUP(B85,$T$16:$V$161,3,FALSE()),IF($E$14="Manajemen Pendidikan Islam",VLOOKUP(B85,$Y$16:$AA$161,3,FALSE())))</f>
        <v>2</v>
      </c>
      <c r="H85" s="83" t="s">
        <v>11</v>
      </c>
      <c r="I85" s="98" t="n">
        <f aca="false">IF(H85="A",4,IF(H85="B",3,IF(H85="C",2,IF(H85="D",1,IF(H85="E",0,IF(H85="-",0))))))</f>
        <v>0</v>
      </c>
      <c r="J85" s="85" t="n">
        <f aca="false">G85*I85</f>
        <v>0</v>
      </c>
      <c r="K85" s="86"/>
      <c r="L85" s="87"/>
      <c r="T85" s="92" t="s">
        <v>323</v>
      </c>
      <c r="U85" s="110" t="s">
        <v>324</v>
      </c>
      <c r="V85" s="94" t="n">
        <v>4</v>
      </c>
      <c r="W85" s="90" t="n">
        <v>8</v>
      </c>
      <c r="X85" s="91"/>
      <c r="Y85" s="92" t="s">
        <v>325</v>
      </c>
      <c r="Z85" s="93" t="s">
        <v>326</v>
      </c>
      <c r="AA85" s="94" t="n">
        <v>2</v>
      </c>
      <c r="AB85" s="90" t="n">
        <v>7</v>
      </c>
    </row>
    <row r="86" customFormat="false" ht="17.1" hidden="false" customHeight="true" outlineLevel="0" collapsed="false">
      <c r="A86" s="95" t="n">
        <v>65</v>
      </c>
      <c r="B86" s="96" t="s">
        <v>268</v>
      </c>
      <c r="C86" s="45" t="str">
        <f aca="false">IF($E$14="Manajemen Dakwah",VLOOKUP(B86,$T$16:$V$161,2,FALSE()),IF($E$14="Manajemen Pendidikan Islam",VLOOKUP(B86,$Y$16:$AA$161,2,FALSE())))</f>
        <v>Sistem Informasi Manajemen </v>
      </c>
      <c r="D86" s="97"/>
      <c r="E86" s="108"/>
      <c r="F86" s="108"/>
      <c r="G86" s="109" t="n">
        <f aca="false">IF($E$14="Manajemen Dakwah",VLOOKUP(B86,$T$16:$V$161,3,FALSE()),IF($E$14="Manajemen Pendidikan Islam",VLOOKUP(B86,$Y$16:$AA$161,3,FALSE())))</f>
        <v>2</v>
      </c>
      <c r="H86" s="83" t="s">
        <v>11</v>
      </c>
      <c r="I86" s="98" t="n">
        <f aca="false">IF(H86="A",4,IF(H86="B",3,IF(H86="C",2,IF(H86="D",1,IF(H86="E",0,IF(H86="-",0))))))</f>
        <v>0</v>
      </c>
      <c r="J86" s="85" t="n">
        <f aca="false">G86*I86</f>
        <v>0</v>
      </c>
      <c r="K86" s="86"/>
      <c r="L86" s="87"/>
      <c r="T86" s="92" t="s">
        <v>327</v>
      </c>
      <c r="U86" s="110" t="s">
        <v>328</v>
      </c>
      <c r="V86" s="94" t="n">
        <v>6</v>
      </c>
      <c r="W86" s="90" t="n">
        <v>8</v>
      </c>
      <c r="X86" s="91"/>
      <c r="Y86" s="92" t="s">
        <v>329</v>
      </c>
      <c r="Z86" s="93" t="s">
        <v>320</v>
      </c>
      <c r="AA86" s="94" t="n">
        <v>4</v>
      </c>
      <c r="AB86" s="90" t="n">
        <v>7</v>
      </c>
    </row>
    <row r="87" customFormat="false" ht="17.1" hidden="false" customHeight="true" outlineLevel="0" collapsed="false">
      <c r="A87" s="95" t="n">
        <v>66</v>
      </c>
      <c r="B87" s="96" t="s">
        <v>272</v>
      </c>
      <c r="C87" s="45" t="str">
        <f aca="false">IF($E$14="Manajemen Dakwah",VLOOKUP(B87,$T$16:$V$161,2,FALSE()),IF($E$14="Manajemen Pendidikan Islam",VLOOKUP(B87,$Y$16:$AA$161,2,FALSE())))</f>
        <v>Manajemen Diklat</v>
      </c>
      <c r="D87" s="97"/>
      <c r="E87" s="108"/>
      <c r="F87" s="108"/>
      <c r="G87" s="109" t="n">
        <f aca="false">IF($E$14="Manajemen Dakwah",VLOOKUP(B87,$T$16:$V$161,3,FALSE()),IF($E$14="Manajemen Pendidikan Islam",VLOOKUP(B87,$Y$16:$AA$161,3,FALSE())))</f>
        <v>2</v>
      </c>
      <c r="H87" s="83" t="s">
        <v>11</v>
      </c>
      <c r="I87" s="98" t="n">
        <f aca="false">IF(H87="A",4,IF(H87="B",3,IF(H87="C",2,IF(H87="D",1,IF(H87="E",0,IF(H87="-",0))))))</f>
        <v>0</v>
      </c>
      <c r="J87" s="85" t="n">
        <f aca="false">G87*I87</f>
        <v>0</v>
      </c>
      <c r="K87" s="86"/>
      <c r="L87" s="87"/>
      <c r="T87" s="92" t="s">
        <v>11</v>
      </c>
      <c r="U87" s="110" t="s">
        <v>330</v>
      </c>
      <c r="V87" s="94" t="n">
        <v>0</v>
      </c>
      <c r="W87" s="90"/>
      <c r="X87" s="91"/>
      <c r="Y87" s="92" t="s">
        <v>331</v>
      </c>
      <c r="Z87" s="93" t="s">
        <v>324</v>
      </c>
      <c r="AA87" s="94" t="n">
        <v>4</v>
      </c>
      <c r="AB87" s="90" t="n">
        <v>8</v>
      </c>
    </row>
    <row r="88" customFormat="false" ht="17.1" hidden="false" customHeight="true" outlineLevel="0" collapsed="false">
      <c r="A88" s="95" t="n">
        <v>67</v>
      </c>
      <c r="B88" s="96" t="s">
        <v>276</v>
      </c>
      <c r="C88" s="45" t="str">
        <f aca="false">IF($E$14="Manajemen Dakwah",VLOOKUP(B88,$T$16:$V$161,2,FALSE()),IF($E$14="Manajemen Pendidikan Islam",VLOOKUP(B88,$Y$16:$AA$161,2,FALSE())))</f>
        <v>Manajemen Bisnis</v>
      </c>
      <c r="D88" s="97"/>
      <c r="E88" s="108"/>
      <c r="F88" s="108"/>
      <c r="G88" s="109" t="n">
        <f aca="false">IF($E$14="Manajemen Dakwah",VLOOKUP(B88,$T$16:$V$161,3,FALSE()),IF($E$14="Manajemen Pendidikan Islam",VLOOKUP(B88,$Y$16:$AA$161,3,FALSE())))</f>
        <v>2</v>
      </c>
      <c r="H88" s="83" t="s">
        <v>11</v>
      </c>
      <c r="I88" s="98" t="n">
        <f aca="false">IF(H88="A",4,IF(H88="B",3,IF(H88="C",2,IF(H88="D",1,IF(H88="E",0,IF(H88="-",0))))))</f>
        <v>0</v>
      </c>
      <c r="J88" s="85" t="n">
        <f aca="false">G88*I88</f>
        <v>0</v>
      </c>
      <c r="K88" s="86"/>
      <c r="L88" s="87"/>
      <c r="T88" s="92"/>
      <c r="U88" s="110"/>
      <c r="V88" s="94"/>
      <c r="W88" s="90"/>
      <c r="X88" s="91"/>
      <c r="Y88" s="92" t="s">
        <v>332</v>
      </c>
      <c r="Z88" s="93" t="s">
        <v>328</v>
      </c>
      <c r="AA88" s="94" t="n">
        <v>6</v>
      </c>
      <c r="AB88" s="90" t="n">
        <v>8</v>
      </c>
    </row>
    <row r="89" customFormat="false" ht="17.1" hidden="false" customHeight="true" outlineLevel="0" collapsed="false">
      <c r="A89" s="95" t="n">
        <v>68</v>
      </c>
      <c r="B89" s="96" t="s">
        <v>280</v>
      </c>
      <c r="C89" s="45" t="str">
        <f aca="false">IF($E$14="Manajemen Dakwah",VLOOKUP(B89,$T$16:$V$161,2,FALSE()),IF($E$14="Manajemen Pendidikan Islam",VLOOKUP(B89,$Y$16:$AA$161,2,FALSE())))</f>
        <v>Inovasi Pendidikan </v>
      </c>
      <c r="D89" s="97"/>
      <c r="E89" s="108"/>
      <c r="F89" s="108"/>
      <c r="G89" s="109" t="n">
        <f aca="false">IF($E$14="Manajemen Dakwah",VLOOKUP(B89,$T$16:$V$161,3,FALSE()),IF($E$14="Manajemen Pendidikan Islam",VLOOKUP(B89,$Y$16:$AA$161,3,FALSE())))</f>
        <v>2</v>
      </c>
      <c r="H89" s="83" t="s">
        <v>11</v>
      </c>
      <c r="I89" s="98" t="n">
        <f aca="false">IF(H89="A",4,IF(H89="B",3,IF(H89="C",2,IF(H89="D",1,IF(H89="E",0,IF(H89="-",0))))))</f>
        <v>0</v>
      </c>
      <c r="J89" s="85" t="n">
        <f aca="false">G89*I89</f>
        <v>0</v>
      </c>
      <c r="K89" s="86"/>
      <c r="L89" s="87"/>
      <c r="T89" s="92"/>
      <c r="U89" s="110"/>
      <c r="V89" s="94"/>
      <c r="W89" s="90"/>
      <c r="X89" s="91"/>
      <c r="Y89" s="90" t="s">
        <v>11</v>
      </c>
      <c r="Z89" s="89" t="s">
        <v>330</v>
      </c>
      <c r="AA89" s="90" t="n">
        <v>0</v>
      </c>
      <c r="AB89" s="89"/>
    </row>
    <row r="90" customFormat="false" ht="17.1" hidden="false" customHeight="true" outlineLevel="0" collapsed="false">
      <c r="A90" s="95" t="n">
        <v>69</v>
      </c>
      <c r="B90" s="96" t="s">
        <v>284</v>
      </c>
      <c r="C90" s="45" t="str">
        <f aca="false">IF($E$14="Manajemen Dakwah",VLOOKUP(B90,$T$16:$V$161,2,FALSE()),IF($E$14="Manajemen Pendidikan Islam",VLOOKUP(B90,$Y$16:$AA$161,2,FALSE())))</f>
        <v>Evaluasi Program Pendidikan</v>
      </c>
      <c r="D90" s="97"/>
      <c r="E90" s="108"/>
      <c r="F90" s="108"/>
      <c r="G90" s="109" t="n">
        <f aca="false">IF($E$14="Manajemen Dakwah",VLOOKUP(B90,$T$16:$V$161,3,FALSE()),IF($E$14="Manajemen Pendidikan Islam",VLOOKUP(B90,$Y$16:$AA$161,3,FALSE())))</f>
        <v>2</v>
      </c>
      <c r="H90" s="83" t="s">
        <v>11</v>
      </c>
      <c r="I90" s="98" t="n">
        <f aca="false">IF(H90="A",4,IF(H90="B",3,IF(H90="C",2,IF(H90="D",1,IF(H90="E",0,IF(H90="-",0))))))</f>
        <v>0</v>
      </c>
      <c r="J90" s="85" t="n">
        <f aca="false">G90*I90</f>
        <v>0</v>
      </c>
      <c r="K90" s="86"/>
      <c r="L90" s="87"/>
      <c r="T90" s="123"/>
      <c r="U90" s="124"/>
      <c r="V90" s="123"/>
      <c r="W90" s="90"/>
      <c r="X90" s="91"/>
      <c r="Y90" s="92"/>
      <c r="Z90" s="93"/>
      <c r="AA90" s="94"/>
      <c r="AB90" s="90"/>
    </row>
    <row r="91" customFormat="false" ht="17.1" hidden="false" customHeight="true" outlineLevel="0" collapsed="false">
      <c r="A91" s="95" t="n">
        <v>70</v>
      </c>
      <c r="B91" s="96" t="s">
        <v>288</v>
      </c>
      <c r="C91" s="45" t="str">
        <f aca="false">IF($E$14="Manajemen Dakwah",VLOOKUP(B91,$T$16:$V$161,2,FALSE()),IF($E$14="Manajemen Pendidikan Islam",VLOOKUP(B91,$Y$16:$AA$161,2,FALSE())))</f>
        <v>Metode Penelitian Kualitatif</v>
      </c>
      <c r="D91" s="97"/>
      <c r="E91" s="108"/>
      <c r="F91" s="108"/>
      <c r="G91" s="109" t="n">
        <f aca="false">IF($E$14="Manajemen Dakwah",VLOOKUP(B91,$T$16:$V$161,3,FALSE()),IF($E$14="Manajemen Pendidikan Islam",VLOOKUP(B91,$Y$16:$AA$161,3,FALSE())))</f>
        <v>2</v>
      </c>
      <c r="H91" s="83" t="s">
        <v>11</v>
      </c>
      <c r="I91" s="98" t="n">
        <f aca="false">IF(H91="A",4,IF(H91="B",3,IF(H91="C",2,IF(H91="D",1,IF(H91="E",0,IF(H91="-",0))))))</f>
        <v>0</v>
      </c>
      <c r="J91" s="85" t="n">
        <f aca="false">G91*I91</f>
        <v>0</v>
      </c>
      <c r="K91" s="86"/>
      <c r="L91" s="87"/>
      <c r="T91" s="123"/>
      <c r="U91" s="124"/>
      <c r="V91" s="73" t="n">
        <f aca="false">SUM(V17:V88)</f>
        <v>150</v>
      </c>
      <c r="W91" s="90"/>
      <c r="X91" s="91"/>
      <c r="Y91" s="88"/>
      <c r="Z91" s="125"/>
      <c r="AA91" s="74" t="n">
        <f aca="false">SUM(AA17:AA89)</f>
        <v>152</v>
      </c>
      <c r="AB91" s="90"/>
    </row>
    <row r="92" customFormat="false" ht="17.1" hidden="false" customHeight="true" outlineLevel="0" collapsed="false">
      <c r="A92" s="95" t="n">
        <v>71</v>
      </c>
      <c r="B92" s="96" t="s">
        <v>11</v>
      </c>
      <c r="C92" s="45" t="str">
        <f aca="false">IF($E$14="Manajemen Dakwah",VLOOKUP(B92,$T$16:$V$161,2,FALSE()),IF($E$14="Manajemen Pendidikan Islam",VLOOKUP(B92,$Y$16:$AA$161,2,FALSE())))</f>
        <v>Kosong</v>
      </c>
      <c r="D92" s="97"/>
      <c r="E92" s="108"/>
      <c r="F92" s="108"/>
      <c r="G92" s="109" t="n">
        <f aca="false">IF($E$14="Manajemen Dakwah",VLOOKUP(B92,$T$16:$V$161,3,FALSE()),IF($E$14="Manajemen Pendidikan Islam",VLOOKUP(B92,$Y$16:$AA$161,3,FALSE())))</f>
        <v>0</v>
      </c>
      <c r="H92" s="83" t="s">
        <v>11</v>
      </c>
      <c r="I92" s="98" t="n">
        <f aca="false">IF(H92="A",4,IF(H92="B",3,IF(H92="C",2,IF(H92="D",1,IF(H92="E",0,IF(H92="-",0))))))</f>
        <v>0</v>
      </c>
      <c r="J92" s="85" t="n">
        <f aca="false">G92*I92</f>
        <v>0</v>
      </c>
      <c r="K92" s="86"/>
      <c r="L92" s="87"/>
      <c r="T92" s="64" t="s">
        <v>333</v>
      </c>
      <c r="U92" s="64"/>
      <c r="V92" s="64"/>
      <c r="W92" s="64"/>
      <c r="X92" s="91"/>
      <c r="Y92" s="64" t="s">
        <v>334</v>
      </c>
      <c r="Z92" s="64"/>
      <c r="AA92" s="64"/>
      <c r="AB92" s="64"/>
    </row>
    <row r="93" customFormat="false" ht="17.1" hidden="false" customHeight="true" outlineLevel="0" collapsed="false">
      <c r="A93" s="95" t="n">
        <v>72</v>
      </c>
      <c r="B93" s="100" t="s">
        <v>11</v>
      </c>
      <c r="C93" s="45" t="str">
        <f aca="false">IF($E$14="Manajemen Dakwah",VLOOKUP(B93,$T$16:$V$161,2,FALSE()),IF($E$14="Manajemen Pendidikan Islam",VLOOKUP(B93,$Y$16:$AA$161,2,FALSE())))</f>
        <v>Kosong</v>
      </c>
      <c r="D93" s="97"/>
      <c r="E93" s="108"/>
      <c r="F93" s="82"/>
      <c r="G93" s="109" t="n">
        <f aca="false">IF($E$14="Manajemen Dakwah",VLOOKUP(B93,$T$16:$V$161,3,FALSE()),IF($E$14="Manajemen Pendidikan Islam",VLOOKUP(B93,$Y$16:$AA$161,3,FALSE())))</f>
        <v>0</v>
      </c>
      <c r="H93" s="112" t="s">
        <v>11</v>
      </c>
      <c r="I93" s="98" t="n">
        <f aca="false">IF(H93="A",4,IF(H93="B",3,IF(H93="C",2,IF(H93="D",1,IF(H93="E",0,IF(H93="-",0))))))</f>
        <v>0</v>
      </c>
      <c r="J93" s="85" t="n">
        <f aca="false">G93*I93</f>
        <v>0</v>
      </c>
      <c r="K93" s="86"/>
      <c r="L93" s="87"/>
      <c r="T93" s="73" t="s">
        <v>46</v>
      </c>
      <c r="U93" s="74" t="s">
        <v>47</v>
      </c>
      <c r="V93" s="74" t="s">
        <v>49</v>
      </c>
      <c r="W93" s="74" t="s">
        <v>57</v>
      </c>
      <c r="X93" s="91"/>
      <c r="Y93" s="76" t="s">
        <v>46</v>
      </c>
      <c r="Z93" s="76" t="s">
        <v>47</v>
      </c>
      <c r="AA93" s="76" t="s">
        <v>49</v>
      </c>
      <c r="AB93" s="74" t="s">
        <v>57</v>
      </c>
    </row>
    <row r="94" customFormat="false" ht="17.1" hidden="false" customHeight="true" outlineLevel="0" collapsed="false">
      <c r="A94" s="101"/>
      <c r="B94" s="102"/>
      <c r="C94" s="126" t="s">
        <v>100</v>
      </c>
      <c r="D94" s="126"/>
      <c r="E94" s="113"/>
      <c r="F94" s="113"/>
      <c r="G94" s="106" t="n">
        <f aca="false">SUM(G82:G93)</f>
        <v>20</v>
      </c>
      <c r="H94" s="107"/>
      <c r="I94" s="107" t="n">
        <f aca="false">SUM(I82:I93)</f>
        <v>0</v>
      </c>
      <c r="J94" s="107" t="n">
        <f aca="false">SUM(J82:J93)</f>
        <v>0</v>
      </c>
      <c r="K94" s="86"/>
      <c r="L94" s="87"/>
      <c r="T94" s="90" t="s">
        <v>335</v>
      </c>
      <c r="U94" s="125" t="s">
        <v>336</v>
      </c>
      <c r="V94" s="90" t="n">
        <v>2</v>
      </c>
      <c r="W94" s="90" t="n">
        <v>1</v>
      </c>
      <c r="X94" s="91"/>
      <c r="Y94" s="90" t="s">
        <v>335</v>
      </c>
      <c r="Z94" s="125" t="s">
        <v>337</v>
      </c>
      <c r="AA94" s="90" t="n">
        <v>2</v>
      </c>
      <c r="AB94" s="90" t="n">
        <v>1</v>
      </c>
    </row>
    <row r="95" customFormat="false" ht="17.1" hidden="false" customHeight="true" outlineLevel="0" collapsed="false">
      <c r="A95" s="95" t="n">
        <v>73</v>
      </c>
      <c r="B95" s="96" t="s">
        <v>292</v>
      </c>
      <c r="C95" s="45" t="str">
        <f aca="false">IF($E$14="Manajemen Dakwah",VLOOKUP(B95,$T$16:$V$161,2,FALSE()),IF($E$14="Manajemen Pendidikan Islam",VLOOKUP(B95,$Y$16:$AA$161,2,FALSE())))</f>
        <v>Kebijakan Pendidikan </v>
      </c>
      <c r="D95" s="97"/>
      <c r="E95" s="82"/>
      <c r="F95" s="82" t="s">
        <v>338</v>
      </c>
      <c r="G95" s="109" t="n">
        <f aca="false">IF($E$14="Manajemen Dakwah",VLOOKUP(B95,$T$16:$V$161,3,FALSE()),IF($E$14="Manajemen Pendidikan Islam",VLOOKUP(B95,$Y$16:$AA$161,3,FALSE())))</f>
        <v>2</v>
      </c>
      <c r="H95" s="83" t="s">
        <v>11</v>
      </c>
      <c r="I95" s="84" t="n">
        <f aca="false">IF(H95="A",4,IF(H95="B",3,IF(H95="C",2,IF(H95="D",1,IF(H95="E",0,IF(H95="-",0))))))</f>
        <v>0</v>
      </c>
      <c r="J95" s="85" t="n">
        <f aca="false">G95*I95</f>
        <v>0</v>
      </c>
      <c r="K95" s="86" t="n">
        <f aca="false">J107/G107</f>
        <v>0</v>
      </c>
      <c r="L95" s="87" t="n">
        <f aca="false">(J29+J42+J55+J68+J81+J94+J107)/(G29+G42+G55+G68+G81+G94+G107)</f>
        <v>0</v>
      </c>
      <c r="T95" s="90" t="s">
        <v>339</v>
      </c>
      <c r="U95" s="125" t="s">
        <v>96</v>
      </c>
      <c r="V95" s="90" t="n">
        <v>2</v>
      </c>
      <c r="W95" s="90" t="n">
        <v>1</v>
      </c>
      <c r="X95" s="91"/>
      <c r="Y95" s="90" t="s">
        <v>339</v>
      </c>
      <c r="Z95" s="125" t="s">
        <v>96</v>
      </c>
      <c r="AA95" s="90" t="n">
        <v>2</v>
      </c>
      <c r="AB95" s="90" t="n">
        <v>1</v>
      </c>
    </row>
    <row r="96" customFormat="false" ht="17.1" hidden="false" customHeight="true" outlineLevel="0" collapsed="false">
      <c r="A96" s="95" t="n">
        <v>74</v>
      </c>
      <c r="B96" s="96" t="s">
        <v>296</v>
      </c>
      <c r="C96" s="45" t="str">
        <f aca="false">IF($E$14="Manajemen Dakwah",VLOOKUP(B96,$T$16:$V$161,2,FALSE()),IF($E$14="Manajemen Pendidikan Islam",VLOOKUP(B96,$Y$16:$AA$161,2,FALSE())))</f>
        <v>Manajemen Perubahan </v>
      </c>
      <c r="D96" s="97"/>
      <c r="E96" s="82"/>
      <c r="F96" s="82"/>
      <c r="G96" s="109" t="n">
        <f aca="false">IF($E$14="Manajemen Dakwah",VLOOKUP(B96,$T$16:$V$161,3,FALSE()),IF($E$14="Manajemen Pendidikan Islam",VLOOKUP(B96,$Y$16:$AA$161,3,FALSE())))</f>
        <v>2</v>
      </c>
      <c r="H96" s="83" t="s">
        <v>11</v>
      </c>
      <c r="I96" s="98" t="n">
        <f aca="false">IF(H96="A",4,IF(H96="B",3,IF(H96="C",2,IF(H96="D",1,IF(H96="E",0,IF(H96="-",0))))))</f>
        <v>0</v>
      </c>
      <c r="J96" s="85" t="n">
        <f aca="false">G96*I96</f>
        <v>0</v>
      </c>
      <c r="K96" s="86"/>
      <c r="L96" s="87"/>
      <c r="T96" s="90" t="s">
        <v>340</v>
      </c>
      <c r="U96" s="125" t="s">
        <v>341</v>
      </c>
      <c r="V96" s="90" t="n">
        <v>2</v>
      </c>
      <c r="W96" s="90" t="n">
        <v>1</v>
      </c>
      <c r="X96" s="91"/>
      <c r="Y96" s="90" t="s">
        <v>340</v>
      </c>
      <c r="Z96" s="125" t="s">
        <v>342</v>
      </c>
      <c r="AA96" s="90" t="n">
        <v>2</v>
      </c>
      <c r="AB96" s="90" t="n">
        <v>1</v>
      </c>
    </row>
    <row r="97" customFormat="false" ht="17.1" hidden="false" customHeight="true" outlineLevel="0" collapsed="false">
      <c r="A97" s="95" t="n">
        <v>75</v>
      </c>
      <c r="B97" s="96" t="s">
        <v>300</v>
      </c>
      <c r="C97" s="45" t="str">
        <f aca="false">IF($E$14="Manajemen Dakwah",VLOOKUP(B97,$T$16:$V$161,2,FALSE()),IF($E$14="Manajemen Pendidikan Islam",VLOOKUP(B97,$Y$16:$AA$161,2,FALSE())))</f>
        <v>Manajemen Konflik </v>
      </c>
      <c r="D97" s="97"/>
      <c r="E97" s="82"/>
      <c r="F97" s="82"/>
      <c r="G97" s="109" t="n">
        <f aca="false">IF($E$14="Manajemen Dakwah",VLOOKUP(B97,$T$16:$V$161,3,FALSE()),IF($E$14="Manajemen Pendidikan Islam",VLOOKUP(B97,$Y$16:$AA$161,3,FALSE())))</f>
        <v>2</v>
      </c>
      <c r="H97" s="83" t="s">
        <v>11</v>
      </c>
      <c r="I97" s="98" t="n">
        <f aca="false">IF(H97="A",4,IF(H97="B",3,IF(H97="C",2,IF(H97="D",1,IF(H97="E",0,IF(H97="-",0))))))</f>
        <v>0</v>
      </c>
      <c r="J97" s="85" t="n">
        <f aca="false">G97*I97</f>
        <v>0</v>
      </c>
      <c r="K97" s="86"/>
      <c r="L97" s="87"/>
      <c r="T97" s="90" t="s">
        <v>343</v>
      </c>
      <c r="U97" s="125" t="s">
        <v>344</v>
      </c>
      <c r="V97" s="90" t="n">
        <v>2</v>
      </c>
      <c r="W97" s="90" t="n">
        <v>1</v>
      </c>
      <c r="X97" s="91"/>
      <c r="Y97" s="90" t="s">
        <v>343</v>
      </c>
      <c r="Z97" s="125" t="s">
        <v>344</v>
      </c>
      <c r="AA97" s="90" t="n">
        <v>2</v>
      </c>
      <c r="AB97" s="90" t="n">
        <v>1</v>
      </c>
    </row>
    <row r="98" customFormat="false" ht="17.1" hidden="false" customHeight="true" outlineLevel="0" collapsed="false">
      <c r="A98" s="95" t="n">
        <v>76</v>
      </c>
      <c r="B98" s="96" t="s">
        <v>304</v>
      </c>
      <c r="C98" s="45" t="str">
        <f aca="false">IF($E$14="Manajemen Dakwah",VLOOKUP(B98,$T$16:$V$161,2,FALSE()),IF($E$14="Manajemen Pendidikan Islam",VLOOKUP(B98,$Y$16:$AA$161,2,FALSE())))</f>
        <v>Manajemen Kinerja</v>
      </c>
      <c r="D98" s="97"/>
      <c r="E98" s="82"/>
      <c r="F98" s="82"/>
      <c r="G98" s="109" t="n">
        <f aca="false">IF($E$14="Manajemen Dakwah",VLOOKUP(B98,$T$16:$V$161,3,FALSE()),IF($E$14="Manajemen Pendidikan Islam",VLOOKUP(B98,$Y$16:$AA$161,3,FALSE())))</f>
        <v>2</v>
      </c>
      <c r="H98" s="83" t="s">
        <v>11</v>
      </c>
      <c r="I98" s="98" t="n">
        <f aca="false">IF(H98="A",4,IF(H98="B",3,IF(H98="C",2,IF(H98="D",1,IF(H98="E",0,IF(H98="-",0))))))</f>
        <v>0</v>
      </c>
      <c r="J98" s="85" t="n">
        <f aca="false">G98*I98</f>
        <v>0</v>
      </c>
      <c r="K98" s="86"/>
      <c r="L98" s="87"/>
      <c r="T98" s="90" t="s">
        <v>345</v>
      </c>
      <c r="U98" s="125" t="s">
        <v>62</v>
      </c>
      <c r="V98" s="90" t="n">
        <v>2</v>
      </c>
      <c r="W98" s="90" t="n">
        <v>1</v>
      </c>
      <c r="X98" s="91"/>
      <c r="Y98" s="90" t="s">
        <v>345</v>
      </c>
      <c r="Z98" s="125" t="s">
        <v>346</v>
      </c>
      <c r="AA98" s="90" t="n">
        <v>2</v>
      </c>
      <c r="AB98" s="90" t="n">
        <v>1</v>
      </c>
    </row>
    <row r="99" customFormat="false" ht="17.1" hidden="false" customHeight="true" outlineLevel="0" collapsed="false">
      <c r="A99" s="95" t="n">
        <v>77</v>
      </c>
      <c r="B99" s="96" t="s">
        <v>308</v>
      </c>
      <c r="C99" s="45" t="str">
        <f aca="false">IF($E$14="Manajemen Dakwah",VLOOKUP(B99,$T$16:$V$161,2,FALSE()),IF($E$14="Manajemen Pendidikan Islam",VLOOKUP(B99,$Y$16:$AA$161,2,FALSE())))</f>
        <v>Komunikasi Interpersonal</v>
      </c>
      <c r="D99" s="97"/>
      <c r="E99" s="82"/>
      <c r="F99" s="82"/>
      <c r="G99" s="109" t="n">
        <f aca="false">IF($E$14="Manajemen Dakwah",VLOOKUP(B99,$T$16:$V$161,3,FALSE()),IF($E$14="Manajemen Pendidikan Islam",VLOOKUP(B99,$Y$16:$AA$161,3,FALSE())))</f>
        <v>2</v>
      </c>
      <c r="H99" s="83" t="s">
        <v>11</v>
      </c>
      <c r="I99" s="98" t="n">
        <f aca="false">IF(H99="A",4,IF(H99="B",3,IF(H99="C",2,IF(H99="D",1,IF(H99="E",0,IF(H99="-",0))))))</f>
        <v>0</v>
      </c>
      <c r="J99" s="85" t="n">
        <f aca="false">G99*I99</f>
        <v>0</v>
      </c>
      <c r="K99" s="86"/>
      <c r="L99" s="87"/>
      <c r="T99" s="90" t="s">
        <v>347</v>
      </c>
      <c r="U99" s="125" t="s">
        <v>68</v>
      </c>
      <c r="V99" s="90" t="n">
        <v>2</v>
      </c>
      <c r="W99" s="90" t="n">
        <v>1</v>
      </c>
      <c r="X99" s="91"/>
      <c r="Y99" s="90" t="s">
        <v>347</v>
      </c>
      <c r="Z99" s="125" t="s">
        <v>68</v>
      </c>
      <c r="AA99" s="90" t="n">
        <v>2</v>
      </c>
      <c r="AB99" s="90" t="n">
        <v>1</v>
      </c>
    </row>
    <row r="100" customFormat="false" ht="17.1" hidden="false" customHeight="true" outlineLevel="0" collapsed="false">
      <c r="A100" s="95" t="n">
        <v>78</v>
      </c>
      <c r="B100" s="96" t="s">
        <v>313</v>
      </c>
      <c r="C100" s="45" t="str">
        <f aca="false">IF($E$14="Manajemen Dakwah",VLOOKUP(B100,$T$16:$V$161,2,FALSE()),IF($E$14="Manajemen Pendidikan Islam",VLOOKUP(B100,$Y$16:$AA$161,2,FALSE())))</f>
        <v>Bimbingan dan Konseling Islam </v>
      </c>
      <c r="D100" s="97"/>
      <c r="E100" s="82"/>
      <c r="F100" s="82"/>
      <c r="G100" s="109" t="n">
        <f aca="false">IF($E$14="Manajemen Dakwah",VLOOKUP(B100,$T$16:$V$161,3,FALSE()),IF($E$14="Manajemen Pendidikan Islam",VLOOKUP(B100,$Y$16:$AA$161,3,FALSE())))</f>
        <v>2</v>
      </c>
      <c r="H100" s="83" t="s">
        <v>11</v>
      </c>
      <c r="I100" s="98" t="n">
        <f aca="false">IF(H100="A",4,IF(H100="B",3,IF(H100="C",2,IF(H100="D",1,IF(H100="E",0,IF(H100="-",0))))))</f>
        <v>0</v>
      </c>
      <c r="J100" s="85" t="n">
        <f aca="false">G100*I100</f>
        <v>0</v>
      </c>
      <c r="K100" s="86"/>
      <c r="L100" s="87"/>
      <c r="T100" s="90" t="s">
        <v>348</v>
      </c>
      <c r="U100" s="125" t="s">
        <v>349</v>
      </c>
      <c r="V100" s="90" t="n">
        <v>4</v>
      </c>
      <c r="W100" s="90" t="n">
        <v>1</v>
      </c>
      <c r="X100" s="91"/>
      <c r="Y100" s="90" t="s">
        <v>348</v>
      </c>
      <c r="Z100" s="125" t="s">
        <v>350</v>
      </c>
      <c r="AA100" s="90" t="n">
        <v>4</v>
      </c>
      <c r="AB100" s="90" t="n">
        <v>1</v>
      </c>
    </row>
    <row r="101" customFormat="false" ht="17.1" hidden="false" customHeight="true" outlineLevel="0" collapsed="false">
      <c r="A101" s="95" t="n">
        <v>79</v>
      </c>
      <c r="B101" s="96" t="s">
        <v>317</v>
      </c>
      <c r="C101" s="45" t="str">
        <f aca="false">IF($E$14="Manajemen Dakwah",VLOOKUP(B101,$T$16:$V$161,2,FALSE()),IF($E$14="Manajemen Pendidikan Islam",VLOOKUP(B101,$Y$16:$AA$161,2,FALSE())))</f>
        <v>Sosiologi Pendidikan </v>
      </c>
      <c r="D101" s="97"/>
      <c r="E101" s="82"/>
      <c r="F101" s="82"/>
      <c r="G101" s="109" t="n">
        <f aca="false">IF($E$14="Manajemen Dakwah",VLOOKUP(B101,$T$16:$V$161,3,FALSE()),IF($E$14="Manajemen Pendidikan Islam",VLOOKUP(B101,$Y$16:$AA$161,3,FALSE())))</f>
        <v>2</v>
      </c>
      <c r="H101" s="83" t="s">
        <v>11</v>
      </c>
      <c r="I101" s="98" t="n">
        <f aca="false">IF(H101="A",4,IF(H101="B",3,IF(H101="C",2,IF(H101="D",1,IF(H101="E",0,IF(H101="-",0))))))</f>
        <v>0</v>
      </c>
      <c r="J101" s="85" t="n">
        <f aca="false">G101*I101</f>
        <v>0</v>
      </c>
      <c r="K101" s="86"/>
      <c r="L101" s="87"/>
      <c r="T101" s="90" t="s">
        <v>351</v>
      </c>
      <c r="U101" s="125" t="s">
        <v>352</v>
      </c>
      <c r="V101" s="90" t="n">
        <v>4</v>
      </c>
      <c r="W101" s="90" t="n">
        <v>1</v>
      </c>
      <c r="X101" s="91"/>
      <c r="Y101" s="90" t="s">
        <v>351</v>
      </c>
      <c r="Z101" s="125" t="s">
        <v>353</v>
      </c>
      <c r="AA101" s="90" t="n">
        <v>4</v>
      </c>
      <c r="AB101" s="90" t="n">
        <v>1</v>
      </c>
    </row>
    <row r="102" customFormat="false" ht="17.1" hidden="false" customHeight="true" outlineLevel="0" collapsed="false">
      <c r="A102" s="95" t="n">
        <v>80</v>
      </c>
      <c r="B102" s="96" t="s">
        <v>321</v>
      </c>
      <c r="C102" s="45" t="str">
        <f aca="false">IF($E$14="Manajemen Dakwah",VLOOKUP(B102,$T$16:$V$161,2,FALSE()),IF($E$14="Manajemen Pendidikan Islam",VLOOKUP(B102,$Y$16:$AA$161,2,FALSE())))</f>
        <v>Pendidikan Luar Sekolah* ( Pilihan )</v>
      </c>
      <c r="D102" s="97"/>
      <c r="E102" s="82"/>
      <c r="F102" s="82"/>
      <c r="G102" s="109" t="n">
        <f aca="false">IF($E$14="Manajemen Dakwah",VLOOKUP(B102,$T$16:$V$161,3,FALSE()),IF($E$14="Manajemen Pendidikan Islam",VLOOKUP(B102,$Y$16:$AA$161,3,FALSE())))</f>
        <v>2</v>
      </c>
      <c r="H102" s="83" t="s">
        <v>11</v>
      </c>
      <c r="I102" s="98" t="n">
        <f aca="false">IF(H102="A",4,IF(H102="B",3,IF(H102="C",2,IF(H102="D",1,IF(H102="E",0,IF(H102="-",0))))))</f>
        <v>0</v>
      </c>
      <c r="J102" s="85" t="n">
        <f aca="false">G102*I102</f>
        <v>0</v>
      </c>
      <c r="K102" s="86"/>
      <c r="L102" s="87"/>
      <c r="T102" s="90" t="s">
        <v>354</v>
      </c>
      <c r="U102" s="125" t="s">
        <v>355</v>
      </c>
      <c r="V102" s="90" t="n">
        <v>2</v>
      </c>
      <c r="W102" s="90" t="n">
        <v>2</v>
      </c>
      <c r="X102" s="91"/>
      <c r="Y102" s="90" t="s">
        <v>356</v>
      </c>
      <c r="Z102" s="125" t="s">
        <v>357</v>
      </c>
      <c r="AA102" s="90" t="n">
        <v>2</v>
      </c>
      <c r="AB102" s="90" t="n">
        <v>1</v>
      </c>
    </row>
    <row r="103" customFormat="false" ht="17.1" hidden="false" customHeight="true" outlineLevel="0" collapsed="false">
      <c r="A103" s="95" t="n">
        <v>81</v>
      </c>
      <c r="B103" s="96" t="s">
        <v>325</v>
      </c>
      <c r="C103" s="45" t="str">
        <f aca="false">IF($E$14="Manajemen Dakwah",VLOOKUP(B103,$T$16:$V$161,2,FALSE()),IF($E$14="Manajemen Pendidikan Islam",VLOOKUP(B103,$Y$16:$AA$161,2,FALSE())))</f>
        <v>Pendidikan Multikultural* (Pilihan)</v>
      </c>
      <c r="D103" s="97"/>
      <c r="E103" s="82"/>
      <c r="F103" s="82"/>
      <c r="G103" s="109" t="n">
        <f aca="false">IF($E$14="Manajemen Dakwah",VLOOKUP(B103,$T$16:$V$161,3,FALSE()),IF($E$14="Manajemen Pendidikan Islam",VLOOKUP(B103,$Y$16:$AA$161,3,FALSE())))</f>
        <v>2</v>
      </c>
      <c r="H103" s="83" t="s">
        <v>11</v>
      </c>
      <c r="I103" s="98" t="n">
        <f aca="false">IF(H103="A",4,IF(H103="B",3,IF(H103="C",2,IF(H103="D",1,IF(H103="E",0,IF(H103="-",0))))))</f>
        <v>0</v>
      </c>
      <c r="J103" s="85" t="n">
        <f aca="false">G103*I103</f>
        <v>0</v>
      </c>
      <c r="K103" s="86"/>
      <c r="L103" s="87"/>
      <c r="T103" s="90" t="s">
        <v>358</v>
      </c>
      <c r="U103" s="125" t="s">
        <v>359</v>
      </c>
      <c r="V103" s="90" t="n">
        <v>2</v>
      </c>
      <c r="W103" s="90" t="n">
        <v>2</v>
      </c>
      <c r="X103" s="91"/>
      <c r="Y103" s="90" t="s">
        <v>358</v>
      </c>
      <c r="Z103" s="125" t="s">
        <v>360</v>
      </c>
      <c r="AA103" s="90" t="n">
        <v>2</v>
      </c>
      <c r="AB103" s="90" t="n">
        <v>2</v>
      </c>
    </row>
    <row r="104" customFormat="false" ht="17.1" hidden="false" customHeight="true" outlineLevel="0" collapsed="false">
      <c r="A104" s="95" t="n">
        <v>82</v>
      </c>
      <c r="B104" s="96" t="s">
        <v>329</v>
      </c>
      <c r="C104" s="45" t="str">
        <f aca="false">IF($E$14="Manajemen Dakwah",VLOOKUP(B104,$T$16:$V$161,2,FALSE()),IF($E$14="Manajemen Pendidikan Islam",VLOOKUP(B104,$Y$16:$AA$161,2,FALSE())))</f>
        <v>Praktikum Profesi</v>
      </c>
      <c r="D104" s="97"/>
      <c r="E104" s="82"/>
      <c r="F104" s="82"/>
      <c r="G104" s="109" t="n">
        <f aca="false">IF($E$14="Manajemen Dakwah",VLOOKUP(B104,$T$16:$V$161,3,FALSE()),IF($E$14="Manajemen Pendidikan Islam",VLOOKUP(B104,$Y$16:$AA$161,3,FALSE())))</f>
        <v>4</v>
      </c>
      <c r="H104" s="83" t="s">
        <v>11</v>
      </c>
      <c r="I104" s="98" t="n">
        <f aca="false">IF(H104="A",4,IF(H104="B",3,IF(H104="C",2,IF(H104="D",1,IF(H104="E",0,IF(H104="-",0))))))</f>
        <v>0</v>
      </c>
      <c r="J104" s="85" t="n">
        <f aca="false">G104*I104</f>
        <v>0</v>
      </c>
      <c r="K104" s="86"/>
      <c r="L104" s="87"/>
      <c r="T104" s="90" t="s">
        <v>361</v>
      </c>
      <c r="U104" s="125" t="s">
        <v>362</v>
      </c>
      <c r="V104" s="90" t="n">
        <v>2</v>
      </c>
      <c r="W104" s="90" t="n">
        <v>2</v>
      </c>
      <c r="X104" s="91"/>
      <c r="Y104" s="90" t="s">
        <v>361</v>
      </c>
      <c r="Z104" s="125" t="s">
        <v>363</v>
      </c>
      <c r="AA104" s="90" t="n">
        <v>2</v>
      </c>
      <c r="AB104" s="90" t="n">
        <v>2</v>
      </c>
    </row>
    <row r="105" customFormat="false" ht="17.1" hidden="false" customHeight="true" outlineLevel="0" collapsed="false">
      <c r="A105" s="95" t="n">
        <v>83</v>
      </c>
      <c r="B105" s="100" t="s">
        <v>11</v>
      </c>
      <c r="C105" s="45" t="str">
        <f aca="false">IF($E$14="Manajemen Dakwah",VLOOKUP(B105,$T$16:$V$161,2,FALSE()),IF($E$14="Manajemen Pendidikan Islam",VLOOKUP(B105,$Y$16:$AA$161,2,FALSE())))</f>
        <v>Kosong</v>
      </c>
      <c r="D105" s="97"/>
      <c r="E105" s="82"/>
      <c r="F105" s="82"/>
      <c r="G105" s="109" t="n">
        <f aca="false">IF($E$14="Manajemen Dakwah",VLOOKUP(B105,$T$16:$V$161,3,FALSE()),IF($E$14="Manajemen Pendidikan Islam",VLOOKUP(B105,$Y$16:$AA$161,3,FALSE())))</f>
        <v>0</v>
      </c>
      <c r="H105" s="112" t="s">
        <v>11</v>
      </c>
      <c r="I105" s="98" t="n">
        <f aca="false">IF(H105="A",4,IF(H105="B",3,IF(H105="C",2,IF(H105="D",1,IF(H105="E",0,IF(H105="-",0))))))</f>
        <v>0</v>
      </c>
      <c r="J105" s="85" t="n">
        <f aca="false">G105*I105</f>
        <v>0</v>
      </c>
      <c r="K105" s="86"/>
      <c r="L105" s="87"/>
      <c r="T105" s="90" t="s">
        <v>364</v>
      </c>
      <c r="U105" s="125" t="s">
        <v>365</v>
      </c>
      <c r="V105" s="90" t="n">
        <v>4</v>
      </c>
      <c r="W105" s="90" t="n">
        <v>2</v>
      </c>
      <c r="X105" s="91"/>
      <c r="Y105" s="90" t="s">
        <v>364</v>
      </c>
      <c r="Z105" s="125" t="s">
        <v>365</v>
      </c>
      <c r="AA105" s="90" t="n">
        <v>4</v>
      </c>
      <c r="AB105" s="90" t="n">
        <v>2</v>
      </c>
    </row>
    <row r="106" customFormat="false" ht="17.1" hidden="false" customHeight="true" outlineLevel="0" collapsed="false">
      <c r="A106" s="95" t="n">
        <v>84</v>
      </c>
      <c r="B106" s="115" t="s">
        <v>11</v>
      </c>
      <c r="C106" s="121" t="str">
        <f aca="false">IF($E$14="Manajemen Dakwah",VLOOKUP(B106,$T$16:$V$161,2,FALSE()),IF($E$14="Manajemen Pendidikan Islam",VLOOKUP(B106,$Y$16:$AA$161,2,FALSE())))</f>
        <v>Kosong</v>
      </c>
      <c r="D106" s="122"/>
      <c r="E106" s="82"/>
      <c r="F106" s="82"/>
      <c r="G106" s="109" t="n">
        <f aca="false">IF($E$14="Manajemen Dakwah",VLOOKUP(B106,$T$16:$V$161,3,FALSE()),IF($E$14="Manajemen Pendidikan Islam",VLOOKUP(B106,$Y$16:$AA$161,3,FALSE())))</f>
        <v>0</v>
      </c>
      <c r="H106" s="112" t="s">
        <v>11</v>
      </c>
      <c r="I106" s="98" t="n">
        <f aca="false">IF(H106="A",4,IF(H106="B",3,IF(H106="C",2,IF(H106="D",1,IF(H106="E",0,IF(H106="-",0))))))</f>
        <v>0</v>
      </c>
      <c r="J106" s="85" t="n">
        <f aca="false">G106*I106</f>
        <v>0</v>
      </c>
      <c r="K106" s="86"/>
      <c r="L106" s="87"/>
      <c r="T106" s="90" t="s">
        <v>366</v>
      </c>
      <c r="U106" s="125" t="s">
        <v>367</v>
      </c>
      <c r="V106" s="90" t="n">
        <v>2</v>
      </c>
      <c r="W106" s="90" t="n">
        <v>2</v>
      </c>
      <c r="X106" s="91"/>
      <c r="Y106" s="90" t="s">
        <v>366</v>
      </c>
      <c r="Z106" s="125" t="s">
        <v>368</v>
      </c>
      <c r="AA106" s="90" t="n">
        <v>2</v>
      </c>
      <c r="AB106" s="90" t="n">
        <v>2</v>
      </c>
    </row>
    <row r="107" customFormat="false" ht="17.1" hidden="false" customHeight="true" outlineLevel="0" collapsed="false">
      <c r="A107" s="101"/>
      <c r="B107" s="116"/>
      <c r="C107" s="126" t="s">
        <v>100</v>
      </c>
      <c r="D107" s="126"/>
      <c r="E107" s="118"/>
      <c r="F107" s="118"/>
      <c r="G107" s="106" t="n">
        <f aca="false">SUM(G95:G106)</f>
        <v>22</v>
      </c>
      <c r="H107" s="107"/>
      <c r="I107" s="84" t="n">
        <f aca="false">SUM(I95:I106)</f>
        <v>0</v>
      </c>
      <c r="J107" s="107" t="n">
        <f aca="false">SUM(J95:J106)</f>
        <v>0</v>
      </c>
      <c r="K107" s="86"/>
      <c r="L107" s="87"/>
      <c r="T107" s="90" t="s">
        <v>369</v>
      </c>
      <c r="U107" s="125" t="s">
        <v>370</v>
      </c>
      <c r="V107" s="90" t="n">
        <v>2</v>
      </c>
      <c r="W107" s="90" t="n">
        <v>2</v>
      </c>
      <c r="X107" s="91"/>
      <c r="Y107" s="90" t="s">
        <v>369</v>
      </c>
      <c r="Z107" s="125" t="s">
        <v>371</v>
      </c>
      <c r="AA107" s="90" t="n">
        <v>2</v>
      </c>
      <c r="AB107" s="90" t="n">
        <v>2</v>
      </c>
    </row>
    <row r="108" customFormat="false" ht="17.1" hidden="false" customHeight="true" outlineLevel="0" collapsed="false">
      <c r="A108" s="95" t="n">
        <v>85</v>
      </c>
      <c r="B108" s="120" t="s">
        <v>331</v>
      </c>
      <c r="C108" s="79" t="str">
        <f aca="false">IF($E$14="Manajemen Dakwah",VLOOKUP(B108,$T$16:$V$161,2,FALSE()),IF($E$14="Manajemen Pendidikan Islam",VLOOKUP(B108,$Y$16:$AA$161,2,FALSE())))</f>
        <v>Kuliah Kerja Nyata</v>
      </c>
      <c r="D108" s="80"/>
      <c r="E108" s="108"/>
      <c r="F108" s="82" t="s">
        <v>372</v>
      </c>
      <c r="G108" s="109" t="n">
        <f aca="false">IF($E$14="Manajemen Dakwah",VLOOKUP(B108,$T$16:$V$161,3,FALSE()),IF($E$14="Manajemen Pendidikan Islam",VLOOKUP(B108,$Y$16:$AA$161,3,FALSE())))</f>
        <v>4</v>
      </c>
      <c r="H108" s="127" t="s">
        <v>11</v>
      </c>
      <c r="I108" s="84" t="n">
        <f aca="false">IF(H108="A",4,IF(H108="B",3,IF(H108="C",2,IF(H108="D",1,IF(H108="E",0,IF(H108="-",0))))))</f>
        <v>0</v>
      </c>
      <c r="J108" s="85" t="n">
        <f aca="false">G108*I108</f>
        <v>0</v>
      </c>
      <c r="K108" s="86" t="n">
        <f aca="false">J110/G110</f>
        <v>0</v>
      </c>
      <c r="L108" s="87" t="n">
        <f aca="false">(J29+J42+J55+J68+J81+J94+J107+J110)/(G29+G42+G55+G68+G81+G94+G107+G110)</f>
        <v>0</v>
      </c>
      <c r="T108" s="90" t="s">
        <v>373</v>
      </c>
      <c r="U108" s="125" t="s">
        <v>92</v>
      </c>
      <c r="V108" s="90" t="n">
        <v>2</v>
      </c>
      <c r="W108" s="90" t="n">
        <v>2</v>
      </c>
      <c r="X108" s="91"/>
      <c r="Y108" s="90" t="s">
        <v>373</v>
      </c>
      <c r="Z108" s="125" t="s">
        <v>374</v>
      </c>
      <c r="AA108" s="90" t="n">
        <v>2</v>
      </c>
      <c r="AB108" s="90" t="n">
        <v>2</v>
      </c>
    </row>
    <row r="109" customFormat="false" ht="17.1" hidden="false" customHeight="true" outlineLevel="0" collapsed="false">
      <c r="A109" s="95" t="n">
        <v>86</v>
      </c>
      <c r="B109" s="128" t="s">
        <v>332</v>
      </c>
      <c r="C109" s="121" t="str">
        <f aca="false">IF($E$14="Manajemen Dakwah",VLOOKUP(B109,$T$16:$V$161,2,FALSE()),IF($E$14="Manajemen Pendidikan Islam",VLOOKUP(B109,$Y$16:$AA$161,2,FALSE())))</f>
        <v>Skripsi</v>
      </c>
      <c r="D109" s="122"/>
      <c r="E109" s="108"/>
      <c r="F109" s="82"/>
      <c r="G109" s="109" t="n">
        <f aca="false">IF($E$14="Manajemen Dakwah",VLOOKUP(B109,$T$16:$V$161,3,FALSE()),IF($E$14="Manajemen Pendidikan Islam",VLOOKUP(B109,$Y$16:$AA$161,3,FALSE())))</f>
        <v>6</v>
      </c>
      <c r="H109" s="127" t="s">
        <v>11</v>
      </c>
      <c r="I109" s="98" t="n">
        <f aca="false">IF(H109="A",4,IF(H109="B",3,IF(H109="C",2,IF(H109="D",1,IF(H109="E",0,IF(H109="-",0))))))</f>
        <v>0</v>
      </c>
      <c r="J109" s="85" t="n">
        <f aca="false">G109*I109</f>
        <v>0</v>
      </c>
      <c r="K109" s="86"/>
      <c r="L109" s="87"/>
      <c r="T109" s="90" t="s">
        <v>375</v>
      </c>
      <c r="U109" s="125" t="s">
        <v>376</v>
      </c>
      <c r="V109" s="90" t="n">
        <v>4</v>
      </c>
      <c r="W109" s="90" t="n">
        <v>2</v>
      </c>
      <c r="X109" s="91"/>
      <c r="Y109" s="90" t="s">
        <v>375</v>
      </c>
      <c r="Z109" s="125" t="s">
        <v>377</v>
      </c>
      <c r="AA109" s="90" t="n">
        <v>4</v>
      </c>
      <c r="AB109" s="90" t="n">
        <v>2</v>
      </c>
    </row>
    <row r="110" customFormat="false" ht="17.1" hidden="false" customHeight="true" outlineLevel="0" collapsed="false">
      <c r="A110" s="101"/>
      <c r="B110" s="129"/>
      <c r="C110" s="126" t="s">
        <v>100</v>
      </c>
      <c r="D110" s="126"/>
      <c r="E110" s="130"/>
      <c r="F110" s="130"/>
      <c r="G110" s="106" t="n">
        <f aca="false">SUM(G108:G109)</f>
        <v>10</v>
      </c>
      <c r="H110" s="107"/>
      <c r="I110" s="107" t="n">
        <f aca="false">SUM(I108:I109)</f>
        <v>0</v>
      </c>
      <c r="J110" s="107" t="n">
        <f aca="false">SUM(J108:J109)</f>
        <v>0</v>
      </c>
      <c r="K110" s="86"/>
      <c r="L110" s="87"/>
      <c r="T110" s="90" t="s">
        <v>378</v>
      </c>
      <c r="U110" s="125" t="s">
        <v>379</v>
      </c>
      <c r="V110" s="90" t="n">
        <v>2</v>
      </c>
      <c r="W110" s="90" t="n">
        <v>2</v>
      </c>
      <c r="X110" s="91"/>
      <c r="Y110" s="90" t="s">
        <v>380</v>
      </c>
      <c r="Z110" s="125" t="s">
        <v>124</v>
      </c>
      <c r="AA110" s="90" t="n">
        <v>2</v>
      </c>
      <c r="AB110" s="90" t="n">
        <v>2</v>
      </c>
    </row>
    <row r="111" customFormat="false" ht="17.1" hidden="false" customHeight="true" outlineLevel="0" collapsed="false">
      <c r="A111" s="131"/>
      <c r="B111" s="101"/>
      <c r="C111" s="101"/>
      <c r="D111" s="132"/>
      <c r="E111" s="104"/>
      <c r="F111" s="104"/>
      <c r="G111" s="107"/>
      <c r="H111" s="107"/>
      <c r="I111" s="107"/>
      <c r="J111" s="107"/>
      <c r="K111" s="106"/>
      <c r="L111" s="106"/>
      <c r="T111" s="90" t="s">
        <v>381</v>
      </c>
      <c r="U111" s="125" t="s">
        <v>135</v>
      </c>
      <c r="V111" s="90" t="n">
        <v>2</v>
      </c>
      <c r="W111" s="90" t="n">
        <v>3</v>
      </c>
      <c r="X111" s="91"/>
      <c r="Y111" s="90" t="s">
        <v>382</v>
      </c>
      <c r="Z111" s="125" t="s">
        <v>383</v>
      </c>
      <c r="AA111" s="90" t="n">
        <v>2</v>
      </c>
      <c r="AB111" s="90" t="n">
        <v>2</v>
      </c>
    </row>
    <row r="112" customFormat="false" ht="17.1" hidden="false" customHeight="true" outlineLevel="0" collapsed="false">
      <c r="A112" s="133" t="s">
        <v>100</v>
      </c>
      <c r="B112" s="133"/>
      <c r="C112" s="133"/>
      <c r="D112" s="133"/>
      <c r="E112" s="133"/>
      <c r="F112" s="134"/>
      <c r="G112" s="106" t="n">
        <f aca="false">G110+G107+G94+G81+G68+G55+G42+G29</f>
        <v>150</v>
      </c>
      <c r="H112" s="107"/>
      <c r="I112" s="107"/>
      <c r="J112" s="107" t="n">
        <f aca="false">(J110+J107+J94+J81+J68+J55+J42+J29)</f>
        <v>0</v>
      </c>
      <c r="K112" s="106"/>
      <c r="L112" s="87" t="n">
        <f aca="false">J112/G112</f>
        <v>0</v>
      </c>
      <c r="T112" s="90" t="s">
        <v>384</v>
      </c>
      <c r="U112" s="125" t="s">
        <v>385</v>
      </c>
      <c r="V112" s="90" t="n">
        <v>2</v>
      </c>
      <c r="W112" s="90" t="n">
        <v>3</v>
      </c>
      <c r="X112" s="91"/>
      <c r="Y112" s="90" t="s">
        <v>381</v>
      </c>
      <c r="Z112" s="125" t="s">
        <v>386</v>
      </c>
      <c r="AA112" s="90" t="n">
        <v>2</v>
      </c>
      <c r="AB112" s="90" t="n">
        <v>3</v>
      </c>
    </row>
    <row r="113" customFormat="false" ht="17.1" hidden="false" customHeight="true" outlineLevel="0" collapsed="false">
      <c r="A113" s="135" t="s">
        <v>54</v>
      </c>
      <c r="B113" s="135"/>
      <c r="C113" s="135"/>
      <c r="D113" s="136"/>
      <c r="E113" s="137" t="n">
        <f aca="false">L112</f>
        <v>0</v>
      </c>
      <c r="F113" s="137"/>
      <c r="G113" s="107"/>
      <c r="H113" s="107"/>
      <c r="I113" s="107"/>
      <c r="J113" s="107"/>
      <c r="K113" s="107"/>
      <c r="L113" s="107"/>
      <c r="T113" s="90" t="s">
        <v>387</v>
      </c>
      <c r="U113" s="125" t="s">
        <v>103</v>
      </c>
      <c r="V113" s="90" t="n">
        <v>4</v>
      </c>
      <c r="W113" s="90" t="n">
        <v>3</v>
      </c>
      <c r="X113" s="91"/>
      <c r="Y113" s="90" t="s">
        <v>384</v>
      </c>
      <c r="Z113" s="125" t="s">
        <v>388</v>
      </c>
      <c r="AA113" s="90" t="n">
        <v>2</v>
      </c>
      <c r="AB113" s="90" t="n">
        <v>3</v>
      </c>
    </row>
    <row r="114" customFormat="false" ht="17.1" hidden="false" customHeight="true" outlineLevel="0" collapsed="false">
      <c r="A114" s="135" t="s">
        <v>389</v>
      </c>
      <c r="B114" s="135"/>
      <c r="C114" s="135"/>
      <c r="D114" s="136"/>
      <c r="E114" s="138" t="str">
        <f aca="false">IF(E113&lt;3,"Memuaskan",IF(E113&lt;3.5,"Sangat Memuaskan",IF(E113&lt;4,"Cumlaude",0)))</f>
        <v>Memuaskan</v>
      </c>
      <c r="F114" s="138"/>
      <c r="G114" s="138"/>
      <c r="H114" s="138"/>
      <c r="I114" s="138"/>
      <c r="J114" s="138"/>
      <c r="K114" s="138"/>
      <c r="L114" s="138"/>
      <c r="T114" s="90" t="s">
        <v>390</v>
      </c>
      <c r="U114" s="125" t="s">
        <v>143</v>
      </c>
      <c r="V114" s="90" t="n">
        <v>2</v>
      </c>
      <c r="W114" s="90" t="n">
        <v>3</v>
      </c>
      <c r="X114" s="91"/>
      <c r="Y114" s="90" t="s">
        <v>387</v>
      </c>
      <c r="Z114" s="125" t="s">
        <v>391</v>
      </c>
      <c r="AA114" s="90" t="n">
        <v>4</v>
      </c>
      <c r="AB114" s="90" t="n">
        <v>3</v>
      </c>
    </row>
    <row r="115" customFormat="false" ht="17.1" hidden="false" customHeight="true" outlineLevel="0" collapsed="false">
      <c r="A115" s="134" t="s">
        <v>392</v>
      </c>
      <c r="B115" s="134"/>
      <c r="C115" s="134"/>
      <c r="D115" s="134"/>
      <c r="E115" s="139"/>
      <c r="F115" s="139"/>
      <c r="G115" s="139"/>
      <c r="H115" s="139"/>
      <c r="I115" s="139"/>
      <c r="J115" s="139"/>
      <c r="K115" s="139"/>
      <c r="L115" s="139"/>
      <c r="T115" s="90" t="s">
        <v>393</v>
      </c>
      <c r="U115" s="125" t="s">
        <v>394</v>
      </c>
      <c r="V115" s="90" t="n">
        <v>2</v>
      </c>
      <c r="W115" s="90" t="n">
        <v>3</v>
      </c>
      <c r="X115" s="91"/>
      <c r="Y115" s="90" t="s">
        <v>393</v>
      </c>
      <c r="Z115" s="125" t="s">
        <v>395</v>
      </c>
      <c r="AA115" s="90" t="n">
        <v>2</v>
      </c>
      <c r="AB115" s="90" t="n">
        <v>3</v>
      </c>
    </row>
    <row r="116" customFormat="false" ht="17.1" hidden="false" customHeight="true" outlineLevel="0" collapsed="false">
      <c r="A116" s="134"/>
      <c r="B116" s="134"/>
      <c r="C116" s="134"/>
      <c r="D116" s="134"/>
      <c r="E116" s="139"/>
      <c r="F116" s="139"/>
      <c r="G116" s="139"/>
      <c r="H116" s="139"/>
      <c r="I116" s="139"/>
      <c r="J116" s="139"/>
      <c r="K116" s="139"/>
      <c r="L116" s="139"/>
      <c r="T116" s="90" t="s">
        <v>396</v>
      </c>
      <c r="U116" s="125" t="s">
        <v>106</v>
      </c>
      <c r="V116" s="90" t="n">
        <v>2</v>
      </c>
      <c r="W116" s="90" t="n">
        <v>3</v>
      </c>
      <c r="X116" s="91"/>
      <c r="Y116" s="90" t="s">
        <v>397</v>
      </c>
      <c r="Z116" s="125" t="s">
        <v>398</v>
      </c>
      <c r="AA116" s="90" t="n">
        <v>2</v>
      </c>
      <c r="AB116" s="90" t="n">
        <v>3</v>
      </c>
    </row>
    <row r="117" customFormat="false" ht="17.1" hidden="false" customHeight="true" outlineLevel="0" collapsed="false">
      <c r="A117" s="134"/>
      <c r="B117" s="134"/>
      <c r="C117" s="134"/>
      <c r="D117" s="134"/>
      <c r="E117" s="139"/>
      <c r="F117" s="139"/>
      <c r="G117" s="139"/>
      <c r="H117" s="139"/>
      <c r="I117" s="139"/>
      <c r="J117" s="139"/>
      <c r="K117" s="139"/>
      <c r="L117" s="139"/>
      <c r="T117" s="90" t="s">
        <v>399</v>
      </c>
      <c r="U117" s="125" t="s">
        <v>400</v>
      </c>
      <c r="V117" s="90" t="n">
        <v>2</v>
      </c>
      <c r="W117" s="90" t="n">
        <v>3</v>
      </c>
      <c r="X117" s="91"/>
      <c r="Y117" s="90" t="s">
        <v>401</v>
      </c>
      <c r="Z117" s="125" t="s">
        <v>402</v>
      </c>
      <c r="AA117" s="90" t="n">
        <v>2</v>
      </c>
      <c r="AB117" s="90" t="n">
        <v>3</v>
      </c>
    </row>
    <row r="118" customFormat="false" ht="17.1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53"/>
      <c r="J118" s="142"/>
      <c r="K118" s="143"/>
      <c r="L118" s="141"/>
      <c r="T118" s="90" t="s">
        <v>403</v>
      </c>
      <c r="U118" s="125" t="s">
        <v>88</v>
      </c>
      <c r="V118" s="90" t="n">
        <v>2</v>
      </c>
      <c r="W118" s="90" t="n">
        <v>3</v>
      </c>
      <c r="X118" s="91"/>
      <c r="Y118" s="90" t="s">
        <v>404</v>
      </c>
      <c r="Z118" s="125" t="s">
        <v>405</v>
      </c>
      <c r="AA118" s="90" t="n">
        <v>2</v>
      </c>
      <c r="AB118" s="90" t="n">
        <v>3</v>
      </c>
    </row>
    <row r="119" customFormat="false" ht="17.1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1"/>
      <c r="J119" s="142" t="str">
        <f aca="false">'Sheet 1'!J8</f>
        <v>Gunungsitoli, 04 Juli 2023</v>
      </c>
      <c r="K119" s="143"/>
      <c r="L119" s="141"/>
      <c r="T119" s="90" t="s">
        <v>406</v>
      </c>
      <c r="U119" s="125" t="s">
        <v>407</v>
      </c>
      <c r="V119" s="90" t="n">
        <v>2</v>
      </c>
      <c r="W119" s="90" t="n">
        <v>3</v>
      </c>
      <c r="X119" s="91"/>
      <c r="Y119" s="90" t="s">
        <v>408</v>
      </c>
      <c r="Z119" s="125" t="s">
        <v>409</v>
      </c>
      <c r="AA119" s="90" t="n">
        <v>2</v>
      </c>
      <c r="AB119" s="90" t="n">
        <v>3</v>
      </c>
    </row>
    <row r="120" customFormat="false" ht="17.1" hidden="false" customHeight="true" outlineLevel="0" collapsed="false">
      <c r="A120" s="140"/>
      <c r="B120" s="140" t="s">
        <v>410</v>
      </c>
      <c r="C120" s="140"/>
      <c r="D120" s="140"/>
      <c r="E120" s="141"/>
      <c r="F120" s="141"/>
      <c r="G120" s="141"/>
      <c r="H120" s="141"/>
      <c r="I120" s="141"/>
      <c r="J120" s="142" t="s">
        <v>411</v>
      </c>
      <c r="K120" s="143"/>
      <c r="L120" s="141"/>
      <c r="T120" s="90" t="s">
        <v>412</v>
      </c>
      <c r="U120" s="125" t="s">
        <v>196</v>
      </c>
      <c r="V120" s="90" t="n">
        <v>2</v>
      </c>
      <c r="W120" s="90" t="n">
        <v>4</v>
      </c>
      <c r="X120" s="91"/>
      <c r="Y120" s="90" t="s">
        <v>413</v>
      </c>
      <c r="Z120" s="125" t="s">
        <v>186</v>
      </c>
      <c r="AA120" s="90" t="n">
        <v>2</v>
      </c>
      <c r="AB120" s="90" t="n">
        <v>3</v>
      </c>
    </row>
    <row r="121" customFormat="false" ht="17.1" hidden="false" customHeight="true" outlineLevel="0" collapsed="false">
      <c r="A121" s="140"/>
      <c r="B121" s="144" t="s">
        <v>414</v>
      </c>
      <c r="C121" s="140"/>
      <c r="D121" s="140"/>
      <c r="E121" s="141"/>
      <c r="F121" s="141"/>
      <c r="G121" s="141"/>
      <c r="H121" s="141"/>
      <c r="I121" s="141"/>
      <c r="J121" s="142" t="s">
        <v>6</v>
      </c>
      <c r="K121" s="143"/>
      <c r="L121" s="145"/>
      <c r="T121" s="90" t="s">
        <v>415</v>
      </c>
      <c r="U121" s="125" t="s">
        <v>77</v>
      </c>
      <c r="V121" s="90" t="n">
        <v>2</v>
      </c>
      <c r="W121" s="90" t="n">
        <v>4</v>
      </c>
      <c r="X121" s="91"/>
      <c r="Y121" s="90" t="s">
        <v>416</v>
      </c>
      <c r="Z121" s="125" t="s">
        <v>239</v>
      </c>
      <c r="AA121" s="90" t="n">
        <v>2</v>
      </c>
      <c r="AB121" s="90" t="n">
        <v>3</v>
      </c>
    </row>
    <row r="122" customFormat="false" ht="17.1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2"/>
      <c r="K122" s="143"/>
      <c r="L122" s="141"/>
      <c r="T122" s="90" t="s">
        <v>417</v>
      </c>
      <c r="U122" s="125" t="s">
        <v>139</v>
      </c>
      <c r="V122" s="90" t="n">
        <v>2</v>
      </c>
      <c r="W122" s="90" t="n">
        <v>4</v>
      </c>
      <c r="X122" s="91"/>
      <c r="Y122" s="90" t="s">
        <v>412</v>
      </c>
      <c r="Z122" s="125" t="s">
        <v>196</v>
      </c>
      <c r="AA122" s="90" t="n">
        <v>2</v>
      </c>
      <c r="AB122" s="90" t="n">
        <v>4</v>
      </c>
    </row>
    <row r="123" customFormat="false" ht="17.1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1"/>
      <c r="J123" s="142"/>
      <c r="K123" s="143"/>
      <c r="L123" s="141"/>
      <c r="T123" s="90" t="s">
        <v>418</v>
      </c>
      <c r="U123" s="125" t="s">
        <v>419</v>
      </c>
      <c r="V123" s="90" t="n">
        <v>2</v>
      </c>
      <c r="W123" s="90" t="n">
        <v>4</v>
      </c>
      <c r="X123" s="91"/>
      <c r="Y123" s="90" t="s">
        <v>420</v>
      </c>
      <c r="Z123" s="125" t="s">
        <v>421</v>
      </c>
      <c r="AA123" s="90" t="n">
        <v>2</v>
      </c>
      <c r="AB123" s="90" t="n">
        <v>4</v>
      </c>
    </row>
    <row r="124" customFormat="false" ht="17.1" hidden="false" customHeight="true" outlineLevel="0" collapsed="false">
      <c r="A124" s="146"/>
      <c r="B124" s="144"/>
      <c r="C124" s="140"/>
      <c r="D124" s="140"/>
      <c r="E124" s="141"/>
      <c r="F124" s="141"/>
      <c r="G124" s="141"/>
      <c r="H124" s="141"/>
      <c r="I124" s="141"/>
      <c r="J124" s="142"/>
      <c r="K124" s="143"/>
      <c r="L124" s="145"/>
      <c r="T124" s="90" t="s">
        <v>422</v>
      </c>
      <c r="U124" s="125" t="s">
        <v>168</v>
      </c>
      <c r="V124" s="90" t="n">
        <v>2</v>
      </c>
      <c r="W124" s="90" t="n">
        <v>4</v>
      </c>
      <c r="X124" s="91"/>
      <c r="Y124" s="90" t="s">
        <v>423</v>
      </c>
      <c r="Z124" s="125" t="s">
        <v>424</v>
      </c>
      <c r="AA124" s="90" t="n">
        <v>2</v>
      </c>
      <c r="AB124" s="90" t="n">
        <v>4</v>
      </c>
    </row>
    <row r="125" customFormat="false" ht="17.1" hidden="false" customHeight="true" outlineLevel="0" collapsed="false">
      <c r="A125" s="146"/>
      <c r="B125" s="140"/>
      <c r="C125" s="140"/>
      <c r="D125" s="140"/>
      <c r="E125" s="141"/>
      <c r="F125" s="141"/>
      <c r="G125" s="141"/>
      <c r="H125" s="141"/>
      <c r="I125" s="141"/>
      <c r="J125" s="143"/>
      <c r="K125" s="143"/>
      <c r="L125" s="145"/>
      <c r="T125" s="90" t="s">
        <v>425</v>
      </c>
      <c r="U125" s="125" t="s">
        <v>219</v>
      </c>
      <c r="V125" s="90" t="n">
        <v>4</v>
      </c>
      <c r="W125" s="90" t="n">
        <v>4</v>
      </c>
      <c r="X125" s="91"/>
      <c r="Y125" s="90" t="s">
        <v>426</v>
      </c>
      <c r="Z125" s="125" t="s">
        <v>427</v>
      </c>
      <c r="AA125" s="90" t="n">
        <v>2</v>
      </c>
      <c r="AB125" s="90" t="n">
        <v>4</v>
      </c>
    </row>
    <row r="126" customFormat="false" ht="17.1" hidden="false" customHeight="true" outlineLevel="0" collapsed="false">
      <c r="A126" s="140"/>
      <c r="B126" s="147" t="str">
        <f aca="false">'Sheet 1'!J7</f>
        <v>Refni Nilman Tanjung, S.Sos</v>
      </c>
      <c r="C126" s="148"/>
      <c r="D126" s="148"/>
      <c r="E126" s="149"/>
      <c r="F126" s="149"/>
      <c r="G126" s="149"/>
      <c r="H126" s="149"/>
      <c r="I126" s="149"/>
      <c r="J126" s="150" t="str">
        <f aca="false">'Sheet 1'!J5</f>
        <v>Nurbiah Pohan, M.Pd</v>
      </c>
      <c r="K126" s="151"/>
      <c r="L126" s="141"/>
      <c r="T126" s="90" t="s">
        <v>428</v>
      </c>
      <c r="U126" s="125" t="s">
        <v>429</v>
      </c>
      <c r="V126" s="90" t="n">
        <v>2</v>
      </c>
      <c r="W126" s="90" t="n">
        <v>4</v>
      </c>
      <c r="X126" s="91"/>
      <c r="Y126" s="90" t="s">
        <v>430</v>
      </c>
      <c r="Z126" s="125" t="s">
        <v>431</v>
      </c>
      <c r="AA126" s="90" t="n">
        <v>2</v>
      </c>
      <c r="AB126" s="90" t="n">
        <v>4</v>
      </c>
    </row>
    <row r="127" customFormat="false" ht="17.1" hidden="false" customHeight="true" outlineLevel="0" collapsed="false">
      <c r="A127" s="140"/>
      <c r="B127" s="148"/>
      <c r="C127" s="148"/>
      <c r="D127" s="148"/>
      <c r="E127" s="149"/>
      <c r="F127" s="149"/>
      <c r="G127" s="149"/>
      <c r="H127" s="149"/>
      <c r="I127" s="149"/>
      <c r="J127" s="151" t="s">
        <v>10</v>
      </c>
      <c r="K127" s="150" t="str">
        <f aca="false">'Sheet 1'!J6</f>
        <v>-</v>
      </c>
      <c r="L127" s="141"/>
      <c r="T127" s="90" t="s">
        <v>432</v>
      </c>
      <c r="U127" s="125" t="s">
        <v>433</v>
      </c>
      <c r="V127" s="90" t="n">
        <v>2</v>
      </c>
      <c r="W127" s="90" t="n">
        <v>4</v>
      </c>
      <c r="X127" s="91"/>
      <c r="Y127" s="90" t="s">
        <v>434</v>
      </c>
      <c r="Z127" s="125" t="s">
        <v>435</v>
      </c>
      <c r="AA127" s="90" t="n">
        <v>2</v>
      </c>
      <c r="AB127" s="90" t="n">
        <v>4</v>
      </c>
    </row>
    <row r="128" customFormat="false" ht="17.1" hidden="false" customHeight="true" outlineLevel="0" collapsed="false">
      <c r="E128" s="152"/>
      <c r="F128" s="152"/>
      <c r="G128" s="152"/>
      <c r="H128" s="152"/>
      <c r="I128" s="152"/>
      <c r="J128" s="153"/>
      <c r="K128" s="152"/>
      <c r="L128" s="152"/>
      <c r="T128" s="90" t="s">
        <v>436</v>
      </c>
      <c r="U128" s="125" t="s">
        <v>437</v>
      </c>
      <c r="V128" s="90" t="n">
        <v>2</v>
      </c>
      <c r="W128" s="90" t="n">
        <v>4</v>
      </c>
      <c r="X128" s="91"/>
      <c r="Y128" s="90" t="s">
        <v>438</v>
      </c>
      <c r="Z128" s="125" t="s">
        <v>439</v>
      </c>
      <c r="AA128" s="90" t="n">
        <v>2</v>
      </c>
      <c r="AB128" s="90" t="n">
        <v>4</v>
      </c>
    </row>
    <row r="129" customFormat="false" ht="17.1" hidden="false" customHeight="true" outlineLevel="0" collapsed="false">
      <c r="E129" s="152"/>
      <c r="F129" s="152"/>
      <c r="G129" s="152"/>
      <c r="H129" s="152"/>
      <c r="I129" s="152"/>
      <c r="J129" s="153"/>
      <c r="K129" s="152"/>
      <c r="L129" s="152"/>
      <c r="T129" s="90" t="s">
        <v>440</v>
      </c>
      <c r="U129" s="125" t="s">
        <v>441</v>
      </c>
      <c r="V129" s="90" t="n">
        <v>2</v>
      </c>
      <c r="W129" s="90" t="n">
        <v>5</v>
      </c>
      <c r="X129" s="91"/>
      <c r="Y129" s="90" t="s">
        <v>442</v>
      </c>
      <c r="Z129" s="125" t="s">
        <v>443</v>
      </c>
      <c r="AA129" s="90" t="n">
        <v>2</v>
      </c>
      <c r="AB129" s="90" t="n">
        <v>4</v>
      </c>
    </row>
    <row r="130" customFormat="false" ht="17.1" hidden="false" customHeight="true" outlineLevel="0" collapsed="false">
      <c r="E130" s="152"/>
      <c r="F130" s="152"/>
      <c r="G130" s="152"/>
      <c r="H130" s="152"/>
      <c r="I130" s="152"/>
      <c r="J130" s="153"/>
      <c r="K130" s="152"/>
      <c r="L130" s="152"/>
      <c r="T130" s="90" t="s">
        <v>444</v>
      </c>
      <c r="U130" s="125" t="s">
        <v>445</v>
      </c>
      <c r="V130" s="90" t="n">
        <v>2</v>
      </c>
      <c r="W130" s="90" t="n">
        <v>5</v>
      </c>
      <c r="X130" s="91"/>
      <c r="Y130" s="90" t="s">
        <v>446</v>
      </c>
      <c r="Z130" s="125" t="s">
        <v>219</v>
      </c>
      <c r="AA130" s="90" t="n">
        <v>2</v>
      </c>
      <c r="AB130" s="90" t="n">
        <v>4</v>
      </c>
    </row>
    <row r="131" customFormat="false" ht="17.1" hidden="false" customHeight="true" outlineLevel="0" collapsed="false">
      <c r="E131" s="152"/>
      <c r="F131" s="152"/>
      <c r="G131" s="152"/>
      <c r="H131" s="152"/>
      <c r="I131" s="152"/>
      <c r="J131" s="152"/>
      <c r="K131" s="152"/>
      <c r="L131" s="152"/>
      <c r="T131" s="90" t="s">
        <v>447</v>
      </c>
      <c r="U131" s="125" t="s">
        <v>252</v>
      </c>
      <c r="V131" s="90" t="n">
        <v>2</v>
      </c>
      <c r="W131" s="90" t="n">
        <v>5</v>
      </c>
      <c r="X131" s="91"/>
      <c r="Y131" s="90" t="s">
        <v>448</v>
      </c>
      <c r="Z131" s="125" t="s">
        <v>449</v>
      </c>
      <c r="AA131" s="90" t="n">
        <v>2</v>
      </c>
      <c r="AB131" s="90" t="n">
        <v>4</v>
      </c>
    </row>
    <row r="132" customFormat="false" ht="17.1" hidden="false" customHeight="true" outlineLevel="0" collapsed="false">
      <c r="E132" s="152"/>
      <c r="F132" s="152"/>
      <c r="G132" s="152"/>
      <c r="H132" s="152"/>
      <c r="I132" s="152"/>
      <c r="J132" s="152"/>
      <c r="K132" s="152"/>
      <c r="L132" s="152"/>
      <c r="T132" s="90" t="s">
        <v>450</v>
      </c>
      <c r="U132" s="125" t="s">
        <v>451</v>
      </c>
      <c r="V132" s="90" t="n">
        <v>2</v>
      </c>
      <c r="W132" s="90" t="n">
        <v>5</v>
      </c>
      <c r="X132" s="91"/>
      <c r="Y132" s="90" t="s">
        <v>452</v>
      </c>
      <c r="Z132" s="125" t="s">
        <v>453</v>
      </c>
      <c r="AA132" s="90" t="n">
        <v>2</v>
      </c>
      <c r="AB132" s="90" t="n">
        <v>5</v>
      </c>
    </row>
    <row r="133" customFormat="false" ht="17.1" hidden="false" customHeight="true" outlineLevel="0" collapsed="false">
      <c r="E133" s="152"/>
      <c r="F133" s="152"/>
      <c r="G133" s="152"/>
      <c r="H133" s="152"/>
      <c r="I133" s="152"/>
      <c r="J133" s="152"/>
      <c r="K133" s="152"/>
      <c r="L133" s="152"/>
      <c r="T133" s="90" t="s">
        <v>454</v>
      </c>
      <c r="U133" s="125" t="s">
        <v>455</v>
      </c>
      <c r="V133" s="90" t="n">
        <v>4</v>
      </c>
      <c r="W133" s="90" t="n">
        <v>5</v>
      </c>
      <c r="X133" s="91"/>
      <c r="Y133" s="90" t="s">
        <v>456</v>
      </c>
      <c r="Z133" s="125" t="s">
        <v>457</v>
      </c>
      <c r="AA133" s="90" t="n">
        <v>2</v>
      </c>
      <c r="AB133" s="90" t="n">
        <v>5</v>
      </c>
    </row>
    <row r="134" customFormat="false" ht="17.1" hidden="false" customHeight="true" outlineLevel="0" collapsed="false">
      <c r="E134" s="152"/>
      <c r="F134" s="152"/>
      <c r="G134" s="152"/>
      <c r="H134" s="152"/>
      <c r="I134" s="152"/>
      <c r="J134" s="152"/>
      <c r="K134" s="152"/>
      <c r="L134" s="152"/>
      <c r="T134" s="90" t="s">
        <v>458</v>
      </c>
      <c r="U134" s="125" t="s">
        <v>459</v>
      </c>
      <c r="V134" s="90" t="n">
        <v>2</v>
      </c>
      <c r="W134" s="90" t="n">
        <v>5</v>
      </c>
      <c r="X134" s="91"/>
      <c r="Y134" s="90" t="s">
        <v>460</v>
      </c>
      <c r="Z134" s="125" t="s">
        <v>461</v>
      </c>
      <c r="AA134" s="90" t="n">
        <v>2</v>
      </c>
      <c r="AB134" s="90" t="n">
        <v>5</v>
      </c>
    </row>
    <row r="135" customFormat="false" ht="17.1" hidden="false" customHeight="true" outlineLevel="0" collapsed="false">
      <c r="E135" s="152"/>
      <c r="F135" s="152"/>
      <c r="G135" s="152"/>
      <c r="H135" s="152"/>
      <c r="I135" s="152"/>
      <c r="J135" s="152"/>
      <c r="K135" s="152"/>
      <c r="L135" s="152"/>
      <c r="T135" s="90" t="s">
        <v>462</v>
      </c>
      <c r="U135" s="125" t="s">
        <v>463</v>
      </c>
      <c r="V135" s="90" t="n">
        <v>2</v>
      </c>
      <c r="W135" s="90" t="n">
        <v>5</v>
      </c>
      <c r="X135" s="91"/>
      <c r="Y135" s="90" t="s">
        <v>464</v>
      </c>
      <c r="Z135" s="125" t="s">
        <v>465</v>
      </c>
      <c r="AA135" s="90" t="n">
        <v>2</v>
      </c>
      <c r="AB135" s="90" t="n">
        <v>5</v>
      </c>
    </row>
    <row r="136" customFormat="false" ht="17.1" hidden="false" customHeight="true" outlineLevel="0" collapsed="false">
      <c r="E136" s="152"/>
      <c r="F136" s="152"/>
      <c r="G136" s="152"/>
      <c r="H136" s="152"/>
      <c r="I136" s="152"/>
      <c r="J136" s="152"/>
      <c r="K136" s="152"/>
      <c r="L136" s="152"/>
      <c r="T136" s="90" t="s">
        <v>466</v>
      </c>
      <c r="U136" s="125" t="s">
        <v>467</v>
      </c>
      <c r="V136" s="90" t="n">
        <v>2</v>
      </c>
      <c r="W136" s="90" t="n">
        <v>6</v>
      </c>
      <c r="X136" s="91"/>
      <c r="Y136" s="90" t="s">
        <v>468</v>
      </c>
      <c r="Z136" s="125" t="s">
        <v>469</v>
      </c>
      <c r="AA136" s="90" t="n">
        <v>2</v>
      </c>
      <c r="AB136" s="90" t="n">
        <v>5</v>
      </c>
    </row>
    <row r="137" customFormat="false" ht="17.1" hidden="false" customHeight="true" outlineLevel="0" collapsed="false">
      <c r="E137" s="152"/>
      <c r="F137" s="152"/>
      <c r="G137" s="152"/>
      <c r="H137" s="152"/>
      <c r="I137" s="152"/>
      <c r="J137" s="152"/>
      <c r="K137" s="152"/>
      <c r="L137" s="152"/>
      <c r="T137" s="90" t="s">
        <v>470</v>
      </c>
      <c r="U137" s="125" t="s">
        <v>471</v>
      </c>
      <c r="V137" s="90" t="n">
        <v>2</v>
      </c>
      <c r="W137" s="90" t="n">
        <v>6</v>
      </c>
      <c r="X137" s="91"/>
      <c r="Y137" s="90" t="s">
        <v>472</v>
      </c>
      <c r="Z137" s="125" t="s">
        <v>473</v>
      </c>
      <c r="AA137" s="90" t="n">
        <v>2</v>
      </c>
      <c r="AB137" s="90" t="n">
        <v>5</v>
      </c>
    </row>
    <row r="138" customFormat="false" ht="17.1" hidden="false" customHeight="true" outlineLevel="0" collapsed="false">
      <c r="E138" s="152"/>
      <c r="F138" s="152"/>
      <c r="G138" s="152"/>
      <c r="H138" s="152"/>
      <c r="I138" s="152"/>
      <c r="J138" s="152"/>
      <c r="K138" s="152"/>
      <c r="L138" s="152"/>
      <c r="T138" s="90" t="s">
        <v>474</v>
      </c>
      <c r="U138" s="125" t="s">
        <v>147</v>
      </c>
      <c r="V138" s="90" t="n">
        <v>2</v>
      </c>
      <c r="W138" s="90" t="n">
        <v>6</v>
      </c>
      <c r="X138" s="91"/>
      <c r="Y138" s="90" t="s">
        <v>475</v>
      </c>
      <c r="Z138" s="125" t="s">
        <v>476</v>
      </c>
      <c r="AA138" s="90" t="n">
        <v>2</v>
      </c>
      <c r="AB138" s="90" t="n">
        <v>5</v>
      </c>
    </row>
    <row r="139" customFormat="false" ht="17.1" hidden="false" customHeight="true" outlineLevel="0" collapsed="false">
      <c r="E139" s="152"/>
      <c r="F139" s="152"/>
      <c r="G139" s="152"/>
      <c r="H139" s="152"/>
      <c r="I139" s="152"/>
      <c r="J139" s="152"/>
      <c r="K139" s="152"/>
      <c r="L139" s="152"/>
      <c r="T139" s="90" t="s">
        <v>477</v>
      </c>
      <c r="U139" s="125" t="s">
        <v>478</v>
      </c>
      <c r="V139" s="90" t="n">
        <v>2</v>
      </c>
      <c r="W139" s="90" t="n">
        <v>6</v>
      </c>
      <c r="X139" s="91"/>
      <c r="Y139" s="90" t="s">
        <v>479</v>
      </c>
      <c r="Z139" s="125" t="s">
        <v>480</v>
      </c>
      <c r="AA139" s="90" t="n">
        <v>4</v>
      </c>
      <c r="AB139" s="90" t="n">
        <v>5</v>
      </c>
    </row>
    <row r="140" customFormat="false" ht="17.1" hidden="false" customHeight="true" outlineLevel="0" collapsed="false">
      <c r="E140" s="152"/>
      <c r="F140" s="152"/>
      <c r="G140" s="152"/>
      <c r="H140" s="152"/>
      <c r="I140" s="152"/>
      <c r="J140" s="152"/>
      <c r="K140" s="152"/>
      <c r="L140" s="152"/>
      <c r="T140" s="90" t="s">
        <v>481</v>
      </c>
      <c r="U140" s="125" t="s">
        <v>482</v>
      </c>
      <c r="V140" s="90" t="n">
        <v>2</v>
      </c>
      <c r="W140" s="90" t="n">
        <v>6</v>
      </c>
      <c r="X140" s="91"/>
      <c r="Y140" s="90" t="s">
        <v>483</v>
      </c>
      <c r="Z140" s="125" t="s">
        <v>484</v>
      </c>
      <c r="AA140" s="90" t="n">
        <v>2</v>
      </c>
      <c r="AB140" s="90" t="n">
        <v>5</v>
      </c>
    </row>
    <row r="141" customFormat="false" ht="17.1" hidden="false" customHeight="true" outlineLevel="0" collapsed="false">
      <c r="E141" s="152"/>
      <c r="F141" s="152"/>
      <c r="G141" s="152"/>
      <c r="H141" s="152"/>
      <c r="I141" s="152"/>
      <c r="J141" s="152"/>
      <c r="K141" s="152"/>
      <c r="L141" s="152"/>
      <c r="T141" s="90" t="s">
        <v>485</v>
      </c>
      <c r="U141" s="125" t="s">
        <v>241</v>
      </c>
      <c r="V141" s="90" t="n">
        <v>2</v>
      </c>
      <c r="W141" s="90" t="n">
        <v>6</v>
      </c>
      <c r="X141" s="91"/>
      <c r="Y141" s="90" t="s">
        <v>466</v>
      </c>
      <c r="Z141" s="125" t="s">
        <v>486</v>
      </c>
      <c r="AA141" s="90" t="n">
        <v>2</v>
      </c>
      <c r="AB141" s="90" t="n">
        <v>6</v>
      </c>
    </row>
    <row r="142" customFormat="false" ht="17.1" hidden="false" customHeight="true" outlineLevel="0" collapsed="false">
      <c r="E142" s="152"/>
      <c r="F142" s="152"/>
      <c r="G142" s="152"/>
      <c r="H142" s="152"/>
      <c r="I142" s="152"/>
      <c r="J142" s="152"/>
      <c r="K142" s="152"/>
      <c r="L142" s="152"/>
      <c r="T142" s="90" t="s">
        <v>487</v>
      </c>
      <c r="U142" s="125" t="s">
        <v>488</v>
      </c>
      <c r="V142" s="90" t="n">
        <v>2</v>
      </c>
      <c r="W142" s="90" t="n">
        <v>6</v>
      </c>
      <c r="X142" s="91"/>
      <c r="Y142" s="90" t="s">
        <v>489</v>
      </c>
      <c r="Z142" s="125" t="s">
        <v>490</v>
      </c>
      <c r="AA142" s="90" t="n">
        <v>2</v>
      </c>
      <c r="AB142" s="90" t="n">
        <v>6</v>
      </c>
    </row>
    <row r="143" customFormat="false" ht="17.1" hidden="false" customHeight="true" outlineLevel="0" collapsed="false">
      <c r="E143" s="152"/>
      <c r="F143" s="152"/>
      <c r="G143" s="152"/>
      <c r="H143" s="152"/>
      <c r="I143" s="152"/>
      <c r="J143" s="152"/>
      <c r="K143" s="152"/>
      <c r="L143" s="152"/>
      <c r="T143" s="90" t="s">
        <v>491</v>
      </c>
      <c r="U143" s="125" t="s">
        <v>492</v>
      </c>
      <c r="V143" s="90" t="n">
        <v>2</v>
      </c>
      <c r="W143" s="90" t="n">
        <v>6</v>
      </c>
      <c r="X143" s="91"/>
      <c r="Y143" s="90" t="s">
        <v>493</v>
      </c>
      <c r="Z143" s="125" t="s">
        <v>494</v>
      </c>
      <c r="AA143" s="90" t="n">
        <v>2</v>
      </c>
      <c r="AB143" s="90" t="n">
        <v>6</v>
      </c>
    </row>
    <row r="144" customFormat="false" ht="17.1" hidden="false" customHeight="true" outlineLevel="0" collapsed="false">
      <c r="E144" s="152"/>
      <c r="F144" s="152"/>
      <c r="G144" s="152"/>
      <c r="H144" s="152"/>
      <c r="I144" s="152"/>
      <c r="J144" s="152"/>
      <c r="K144" s="152"/>
      <c r="L144" s="152"/>
      <c r="T144" s="90" t="s">
        <v>495</v>
      </c>
      <c r="U144" s="125" t="s">
        <v>496</v>
      </c>
      <c r="V144" s="90" t="n">
        <v>2</v>
      </c>
      <c r="W144" s="90" t="n">
        <v>6</v>
      </c>
      <c r="X144" s="91"/>
      <c r="Y144" s="90" t="s">
        <v>497</v>
      </c>
      <c r="Z144" s="125" t="s">
        <v>178</v>
      </c>
      <c r="AA144" s="90" t="n">
        <v>2</v>
      </c>
      <c r="AB144" s="90" t="n">
        <v>6</v>
      </c>
    </row>
    <row r="145" customFormat="false" ht="17.1" hidden="false" customHeight="true" outlineLevel="0" collapsed="false">
      <c r="E145" s="152"/>
      <c r="F145" s="152"/>
      <c r="G145" s="152"/>
      <c r="H145" s="152"/>
      <c r="I145" s="152"/>
      <c r="J145" s="152"/>
      <c r="K145" s="152"/>
      <c r="L145" s="152"/>
      <c r="T145" s="90" t="s">
        <v>498</v>
      </c>
      <c r="U145" s="125" t="s">
        <v>499</v>
      </c>
      <c r="V145" s="90" t="n">
        <v>2</v>
      </c>
      <c r="W145" s="90" t="n">
        <v>6</v>
      </c>
      <c r="X145" s="154"/>
      <c r="Y145" s="90" t="s">
        <v>500</v>
      </c>
      <c r="Z145" s="125" t="s">
        <v>501</v>
      </c>
      <c r="AA145" s="90" t="n">
        <v>2</v>
      </c>
      <c r="AB145" s="90" t="n">
        <v>6</v>
      </c>
    </row>
    <row r="146" customFormat="false" ht="17.1" hidden="false" customHeight="true" outlineLevel="0" collapsed="false">
      <c r="E146" s="152"/>
      <c r="F146" s="152"/>
      <c r="G146" s="152"/>
      <c r="H146" s="152"/>
      <c r="I146" s="152"/>
      <c r="J146" s="152"/>
      <c r="K146" s="152"/>
      <c r="L146" s="152"/>
      <c r="T146" s="90" t="s">
        <v>502</v>
      </c>
      <c r="U146" s="125" t="s">
        <v>503</v>
      </c>
      <c r="V146" s="90" t="n">
        <v>2</v>
      </c>
      <c r="W146" s="90" t="n">
        <v>7</v>
      </c>
      <c r="X146" s="154"/>
      <c r="Y146" s="90" t="s">
        <v>504</v>
      </c>
      <c r="Z146" s="125" t="s">
        <v>505</v>
      </c>
      <c r="AA146" s="90" t="n">
        <v>2</v>
      </c>
      <c r="AB146" s="90" t="n">
        <v>6</v>
      </c>
    </row>
    <row r="147" customFormat="false" ht="17.1" hidden="false" customHeight="true" outlineLevel="0" collapsed="false">
      <c r="E147" s="152"/>
      <c r="F147" s="152"/>
      <c r="G147" s="152"/>
      <c r="H147" s="152"/>
      <c r="I147" s="152"/>
      <c r="J147" s="152"/>
      <c r="K147" s="152"/>
      <c r="L147" s="152"/>
      <c r="T147" s="90" t="s">
        <v>506</v>
      </c>
      <c r="U147" s="125" t="s">
        <v>249</v>
      </c>
      <c r="V147" s="90" t="n">
        <v>2</v>
      </c>
      <c r="W147" s="90" t="n">
        <v>7</v>
      </c>
      <c r="X147" s="154"/>
      <c r="Y147" s="90" t="s">
        <v>507</v>
      </c>
      <c r="Z147" s="125" t="s">
        <v>508</v>
      </c>
      <c r="AA147" s="90" t="n">
        <v>2</v>
      </c>
      <c r="AB147" s="90" t="n">
        <v>6</v>
      </c>
    </row>
    <row r="148" customFormat="false" ht="17.1" hidden="false" customHeight="true" outlineLevel="0" collapsed="false">
      <c r="E148" s="152"/>
      <c r="F148" s="152"/>
      <c r="G148" s="152"/>
      <c r="H148" s="152"/>
      <c r="I148" s="152"/>
      <c r="J148" s="152"/>
      <c r="K148" s="152"/>
      <c r="L148" s="152"/>
      <c r="T148" s="90" t="s">
        <v>509</v>
      </c>
      <c r="U148" s="125" t="s">
        <v>260</v>
      </c>
      <c r="V148" s="90" t="n">
        <v>2</v>
      </c>
      <c r="W148" s="90" t="n">
        <v>7</v>
      </c>
      <c r="X148" s="154"/>
      <c r="Y148" s="90" t="s">
        <v>510</v>
      </c>
      <c r="Z148" s="125" t="s">
        <v>511</v>
      </c>
      <c r="AA148" s="90" t="n">
        <v>2</v>
      </c>
      <c r="AB148" s="90" t="n">
        <v>6</v>
      </c>
    </row>
    <row r="149" customFormat="false" ht="17.1" hidden="false" customHeight="true" outlineLevel="0" collapsed="false">
      <c r="E149" s="152"/>
      <c r="F149" s="152"/>
      <c r="G149" s="152"/>
      <c r="H149" s="152"/>
      <c r="I149" s="152"/>
      <c r="J149" s="152"/>
      <c r="K149" s="152"/>
      <c r="L149" s="152"/>
      <c r="T149" s="90" t="s">
        <v>512</v>
      </c>
      <c r="U149" s="125" t="s">
        <v>513</v>
      </c>
      <c r="V149" s="90" t="n">
        <v>2</v>
      </c>
      <c r="W149" s="90" t="n">
        <v>7</v>
      </c>
      <c r="X149" s="154"/>
      <c r="Y149" s="90" t="s">
        <v>514</v>
      </c>
      <c r="Z149" s="125" t="s">
        <v>515</v>
      </c>
      <c r="AA149" s="90" t="n">
        <v>2</v>
      </c>
      <c r="AB149" s="90" t="n">
        <v>6</v>
      </c>
    </row>
    <row r="150" customFormat="false" ht="17.1" hidden="false" customHeight="true" outlineLevel="0" collapsed="false">
      <c r="E150" s="152"/>
      <c r="F150" s="152"/>
      <c r="G150" s="152"/>
      <c r="H150" s="152"/>
      <c r="I150" s="152"/>
      <c r="J150" s="152"/>
      <c r="K150" s="152"/>
      <c r="L150" s="152"/>
      <c r="T150" s="90" t="s">
        <v>516</v>
      </c>
      <c r="U150" s="125" t="s">
        <v>517</v>
      </c>
      <c r="V150" s="90" t="n">
        <v>2</v>
      </c>
      <c r="W150" s="90" t="n">
        <v>7</v>
      </c>
      <c r="X150" s="154"/>
      <c r="Y150" s="90" t="s">
        <v>518</v>
      </c>
      <c r="Z150" s="125" t="s">
        <v>519</v>
      </c>
      <c r="AA150" s="90" t="n">
        <v>2</v>
      </c>
      <c r="AB150" s="90" t="n">
        <v>7</v>
      </c>
    </row>
    <row r="151" customFormat="false" ht="17.1" hidden="false" customHeight="true" outlineLevel="0" collapsed="false">
      <c r="E151" s="152"/>
      <c r="F151" s="152"/>
      <c r="G151" s="152"/>
      <c r="H151" s="152"/>
      <c r="I151" s="152"/>
      <c r="J151" s="152"/>
      <c r="K151" s="152"/>
      <c r="L151" s="152"/>
      <c r="T151" s="90" t="s">
        <v>520</v>
      </c>
      <c r="U151" s="125" t="s">
        <v>320</v>
      </c>
      <c r="V151" s="90" t="n">
        <v>4</v>
      </c>
      <c r="W151" s="90" t="n">
        <v>7</v>
      </c>
      <c r="X151" s="154"/>
      <c r="Y151" s="90" t="s">
        <v>521</v>
      </c>
      <c r="Z151" s="125" t="s">
        <v>522</v>
      </c>
      <c r="AA151" s="90" t="n">
        <v>2</v>
      </c>
      <c r="AB151" s="90" t="n">
        <v>7</v>
      </c>
    </row>
    <row r="152" customFormat="false" ht="17.1" hidden="false" customHeight="true" outlineLevel="0" collapsed="false">
      <c r="E152" s="152"/>
      <c r="F152" s="152"/>
      <c r="G152" s="152"/>
      <c r="H152" s="152"/>
      <c r="I152" s="152"/>
      <c r="J152" s="152"/>
      <c r="K152" s="152"/>
      <c r="L152" s="152"/>
      <c r="T152" s="90" t="s">
        <v>523</v>
      </c>
      <c r="U152" s="125" t="s">
        <v>299</v>
      </c>
      <c r="V152" s="90" t="n">
        <v>2</v>
      </c>
      <c r="W152" s="90" t="n">
        <v>7</v>
      </c>
      <c r="X152" s="154"/>
      <c r="Y152" s="90" t="s">
        <v>524</v>
      </c>
      <c r="Z152" s="125" t="s">
        <v>525</v>
      </c>
      <c r="AA152" s="90" t="n">
        <v>2</v>
      </c>
      <c r="AB152" s="90" t="n">
        <v>7</v>
      </c>
    </row>
    <row r="153" customFormat="false" ht="17.1" hidden="false" customHeight="true" outlineLevel="0" collapsed="false">
      <c r="E153" s="152"/>
      <c r="F153" s="152"/>
      <c r="G153" s="152"/>
      <c r="H153" s="152"/>
      <c r="I153" s="152"/>
      <c r="J153" s="152"/>
      <c r="K153" s="152"/>
      <c r="L153" s="152"/>
      <c r="T153" s="90" t="s">
        <v>526</v>
      </c>
      <c r="U153" s="125" t="s">
        <v>527</v>
      </c>
      <c r="V153" s="90" t="n">
        <v>2</v>
      </c>
      <c r="W153" s="90" t="n">
        <v>7</v>
      </c>
      <c r="X153" s="154"/>
      <c r="Y153" s="90" t="s">
        <v>528</v>
      </c>
      <c r="Z153" s="125" t="s">
        <v>529</v>
      </c>
      <c r="AA153" s="90" t="n">
        <v>2</v>
      </c>
      <c r="AB153" s="90" t="n">
        <v>7</v>
      </c>
    </row>
    <row r="154" customFormat="false" ht="17.1" hidden="false" customHeight="true" outlineLevel="0" collapsed="false">
      <c r="E154" s="152"/>
      <c r="F154" s="152"/>
      <c r="G154" s="152"/>
      <c r="H154" s="152"/>
      <c r="I154" s="152"/>
      <c r="J154" s="152"/>
      <c r="K154" s="152"/>
      <c r="L154" s="152"/>
      <c r="T154" s="90" t="s">
        <v>530</v>
      </c>
      <c r="U154" s="125" t="s">
        <v>114</v>
      </c>
      <c r="V154" s="90" t="n">
        <v>2</v>
      </c>
      <c r="W154" s="90" t="n">
        <v>7</v>
      </c>
      <c r="X154" s="154"/>
      <c r="Y154" s="90" t="s">
        <v>531</v>
      </c>
      <c r="Z154" s="125" t="s">
        <v>532</v>
      </c>
      <c r="AA154" s="90" t="n">
        <v>2</v>
      </c>
      <c r="AB154" s="90" t="n">
        <v>7</v>
      </c>
    </row>
    <row r="155" customFormat="false" ht="17.1" hidden="false" customHeight="true" outlineLevel="0" collapsed="false">
      <c r="E155" s="152"/>
      <c r="F155" s="152"/>
      <c r="G155" s="152"/>
      <c r="H155" s="152"/>
      <c r="I155" s="152"/>
      <c r="J155" s="152"/>
      <c r="K155" s="152"/>
      <c r="L155" s="152"/>
      <c r="T155" s="155" t="s">
        <v>521</v>
      </c>
      <c r="U155" s="156" t="s">
        <v>533</v>
      </c>
      <c r="V155" s="155" t="n">
        <v>2</v>
      </c>
      <c r="W155" s="155" t="n">
        <v>7</v>
      </c>
      <c r="X155" s="154"/>
      <c r="Y155" s="155" t="s">
        <v>534</v>
      </c>
      <c r="Z155" s="156" t="s">
        <v>535</v>
      </c>
      <c r="AA155" s="155" t="n">
        <v>2</v>
      </c>
      <c r="AB155" s="155" t="n">
        <v>7</v>
      </c>
    </row>
    <row r="156" customFormat="false" ht="17.1" hidden="false" customHeight="true" outlineLevel="0" collapsed="false">
      <c r="E156" s="152"/>
      <c r="F156" s="152"/>
      <c r="G156" s="152"/>
      <c r="H156" s="152"/>
      <c r="I156" s="152"/>
      <c r="J156" s="152"/>
      <c r="K156" s="152"/>
      <c r="L156" s="152"/>
      <c r="T156" s="90" t="s">
        <v>536</v>
      </c>
      <c r="U156" s="125" t="s">
        <v>537</v>
      </c>
      <c r="V156" s="90" t="n">
        <v>2</v>
      </c>
      <c r="W156" s="90" t="n">
        <v>7</v>
      </c>
      <c r="X156" s="89"/>
      <c r="Y156" s="90" t="s">
        <v>538</v>
      </c>
      <c r="Z156" s="125" t="s">
        <v>539</v>
      </c>
      <c r="AA156" s="90" t="n">
        <v>2</v>
      </c>
      <c r="AB156" s="90" t="n">
        <v>7</v>
      </c>
    </row>
    <row r="157" customFormat="false" ht="17.1" hidden="false" customHeight="true" outlineLevel="0" collapsed="false">
      <c r="E157" s="152"/>
      <c r="F157" s="152"/>
      <c r="G157" s="152"/>
      <c r="H157" s="152"/>
      <c r="I157" s="152"/>
      <c r="J157" s="152"/>
      <c r="K157" s="152"/>
      <c r="L157" s="152"/>
      <c r="T157" s="90" t="s">
        <v>540</v>
      </c>
      <c r="U157" s="125" t="s">
        <v>541</v>
      </c>
      <c r="V157" s="90" t="n">
        <v>4</v>
      </c>
      <c r="W157" s="90" t="n">
        <v>8</v>
      </c>
      <c r="X157" s="89"/>
      <c r="Y157" s="90" t="s">
        <v>542</v>
      </c>
      <c r="Z157" s="125" t="s">
        <v>543</v>
      </c>
      <c r="AA157" s="90" t="n">
        <v>4</v>
      </c>
      <c r="AB157" s="90" t="n">
        <v>7</v>
      </c>
    </row>
    <row r="158" customFormat="false" ht="17.1" hidden="false" customHeight="true" outlineLevel="0" collapsed="false">
      <c r="E158" s="152"/>
      <c r="F158" s="152"/>
      <c r="G158" s="152"/>
      <c r="H158" s="152"/>
      <c r="I158" s="152"/>
      <c r="J158" s="152"/>
      <c r="K158" s="152"/>
      <c r="L158" s="152"/>
      <c r="T158" s="90" t="s">
        <v>544</v>
      </c>
      <c r="U158" s="125" t="s">
        <v>328</v>
      </c>
      <c r="V158" s="90" t="n">
        <v>6</v>
      </c>
      <c r="W158" s="90" t="n">
        <v>8</v>
      </c>
      <c r="X158" s="89"/>
      <c r="Y158" s="90" t="s">
        <v>540</v>
      </c>
      <c r="Z158" s="125" t="s">
        <v>541</v>
      </c>
      <c r="AA158" s="90" t="n">
        <v>4</v>
      </c>
      <c r="AB158" s="90" t="n">
        <v>8</v>
      </c>
    </row>
    <row r="159" customFormat="false" ht="17.1" hidden="false" customHeight="true" outlineLevel="0" collapsed="false">
      <c r="E159" s="152"/>
      <c r="F159" s="152"/>
      <c r="G159" s="152"/>
      <c r="H159" s="152"/>
      <c r="I159" s="152"/>
      <c r="J159" s="152"/>
      <c r="K159" s="152"/>
      <c r="L159" s="152"/>
      <c r="T159" s="157" t="s">
        <v>11</v>
      </c>
      <c r="U159" s="158" t="s">
        <v>545</v>
      </c>
      <c r="V159" s="107" t="n">
        <v>0</v>
      </c>
      <c r="W159" s="107"/>
      <c r="X159" s="89"/>
      <c r="Y159" s="90" t="s">
        <v>544</v>
      </c>
      <c r="Z159" s="125" t="s">
        <v>328</v>
      </c>
      <c r="AA159" s="90" t="n">
        <v>6</v>
      </c>
      <c r="AB159" s="90" t="n">
        <v>8</v>
      </c>
    </row>
    <row r="160" customFormat="false" ht="17.1" hidden="false" customHeight="true" outlineLevel="0" collapsed="false">
      <c r="E160" s="152"/>
      <c r="F160" s="152"/>
      <c r="G160" s="152"/>
      <c r="H160" s="152"/>
      <c r="I160" s="152"/>
      <c r="J160" s="152"/>
      <c r="K160" s="152"/>
      <c r="L160" s="152"/>
      <c r="T160" s="131"/>
      <c r="U160" s="131"/>
      <c r="V160" s="131"/>
      <c r="W160" s="131"/>
      <c r="X160" s="89"/>
      <c r="Y160" s="107" t="s">
        <v>11</v>
      </c>
      <c r="Z160" s="159" t="s">
        <v>330</v>
      </c>
      <c r="AA160" s="107" t="n">
        <v>0</v>
      </c>
      <c r="AB160" s="131"/>
    </row>
    <row r="161" customFormat="false" ht="17.1" hidden="false" customHeight="true" outlineLevel="0" collapsed="false">
      <c r="E161" s="152"/>
      <c r="F161" s="152"/>
      <c r="G161" s="152"/>
      <c r="H161" s="152"/>
      <c r="I161" s="152"/>
      <c r="J161" s="152"/>
      <c r="K161" s="152"/>
      <c r="L161" s="152"/>
      <c r="T161" s="131"/>
      <c r="U161" s="131"/>
      <c r="V161" s="160" t="n">
        <f aca="false">SUM(V94:V159)</f>
        <v>152</v>
      </c>
      <c r="W161" s="131"/>
      <c r="X161" s="89"/>
      <c r="Y161" s="131"/>
      <c r="Z161" s="131"/>
      <c r="AA161" s="160" t="n">
        <f aca="false">SUM(AA94:AA160)</f>
        <v>152</v>
      </c>
      <c r="AB161" s="131"/>
    </row>
    <row r="162" customFormat="false" ht="17.1" hidden="false" customHeight="true" outlineLevel="0" collapsed="false">
      <c r="E162" s="152"/>
      <c r="F162" s="152"/>
      <c r="G162" s="152"/>
      <c r="H162" s="152"/>
      <c r="I162" s="152"/>
      <c r="J162" s="152"/>
      <c r="K162" s="152"/>
      <c r="L162" s="152"/>
      <c r="T162" s="154"/>
      <c r="U162" s="154"/>
      <c r="V162" s="154"/>
      <c r="W162" s="154"/>
      <c r="X162" s="154"/>
      <c r="Y162" s="154"/>
      <c r="Z162" s="154"/>
      <c r="AA162" s="154"/>
      <c r="AB162" s="161"/>
    </row>
    <row r="163" customFormat="false" ht="17.1" hidden="false" customHeight="true" outlineLevel="0" collapsed="false">
      <c r="E163" s="152"/>
      <c r="F163" s="152"/>
      <c r="G163" s="152"/>
      <c r="H163" s="152"/>
      <c r="I163" s="152"/>
      <c r="J163" s="152"/>
      <c r="K163" s="152"/>
      <c r="L163" s="152"/>
      <c r="T163" s="162"/>
      <c r="U163" s="162"/>
      <c r="V163" s="162"/>
      <c r="W163" s="162"/>
      <c r="X163" s="162"/>
      <c r="Y163" s="162"/>
      <c r="Z163" s="162"/>
      <c r="AA163" s="162"/>
      <c r="AB163" s="163"/>
    </row>
    <row r="164" customFormat="false" ht="17.1" hidden="false" customHeight="true" outlineLevel="0" collapsed="false">
      <c r="E164" s="152"/>
      <c r="F164" s="152"/>
      <c r="G164" s="152"/>
      <c r="H164" s="152"/>
      <c r="I164" s="152"/>
      <c r="J164" s="152"/>
      <c r="K164" s="152"/>
      <c r="L164" s="152"/>
      <c r="T164" s="162"/>
      <c r="U164" s="162"/>
      <c r="V164" s="162"/>
      <c r="W164" s="162"/>
      <c r="X164" s="162"/>
      <c r="Y164" s="162"/>
      <c r="Z164" s="162"/>
      <c r="AA164" s="162"/>
      <c r="AB164" s="163"/>
    </row>
    <row r="165" customFormat="false" ht="17.1" hidden="false" customHeight="true" outlineLevel="0" collapsed="false">
      <c r="E165" s="152"/>
      <c r="F165" s="152"/>
      <c r="G165" s="152"/>
      <c r="H165" s="152"/>
      <c r="I165" s="152"/>
      <c r="J165" s="152"/>
      <c r="K165" s="152"/>
      <c r="L165" s="152"/>
      <c r="T165" s="162"/>
      <c r="U165" s="162"/>
      <c r="V165" s="162"/>
      <c r="W165" s="162"/>
      <c r="X165" s="162"/>
      <c r="Y165" s="162"/>
      <c r="Z165" s="162"/>
      <c r="AA165" s="162"/>
      <c r="AB165" s="163"/>
    </row>
    <row r="166" customFormat="false" ht="17.1" hidden="false" customHeight="true" outlineLevel="0" collapsed="false">
      <c r="E166" s="152"/>
      <c r="F166" s="152"/>
      <c r="G166" s="152"/>
      <c r="H166" s="152"/>
      <c r="I166" s="152"/>
      <c r="J166" s="152"/>
      <c r="K166" s="152"/>
      <c r="L166" s="152"/>
      <c r="T166" s="162"/>
      <c r="U166" s="162"/>
      <c r="V166" s="162"/>
      <c r="W166" s="162"/>
      <c r="X166" s="162"/>
      <c r="Y166" s="162"/>
      <c r="Z166" s="162"/>
      <c r="AA166" s="162"/>
      <c r="AB166" s="163"/>
    </row>
    <row r="167" customFormat="false" ht="17.1" hidden="false" customHeight="true" outlineLevel="0" collapsed="false">
      <c r="E167" s="152"/>
      <c r="F167" s="152"/>
      <c r="G167" s="152"/>
      <c r="H167" s="152"/>
      <c r="I167" s="152"/>
      <c r="J167" s="152"/>
      <c r="K167" s="152"/>
      <c r="L167" s="152"/>
      <c r="T167" s="162"/>
      <c r="U167" s="162"/>
      <c r="V167" s="162"/>
      <c r="W167" s="162"/>
      <c r="X167" s="162"/>
      <c r="Y167" s="162"/>
      <c r="Z167" s="162"/>
      <c r="AA167" s="162"/>
      <c r="AB167" s="163"/>
    </row>
    <row r="168" customFormat="false" ht="17.1" hidden="false" customHeight="true" outlineLevel="0" collapsed="false">
      <c r="E168" s="152"/>
      <c r="F168" s="152"/>
      <c r="G168" s="152"/>
      <c r="H168" s="152"/>
      <c r="I168" s="152"/>
      <c r="J168" s="152"/>
      <c r="K168" s="152"/>
      <c r="L168" s="152"/>
      <c r="T168" s="162"/>
      <c r="U168" s="162"/>
      <c r="V168" s="162"/>
      <c r="W168" s="162"/>
      <c r="X168" s="162"/>
      <c r="Y168" s="162"/>
      <c r="Z168" s="162"/>
      <c r="AA168" s="162"/>
      <c r="AB168" s="163"/>
    </row>
    <row r="169" customFormat="false" ht="17.1" hidden="false" customHeight="true" outlineLevel="0" collapsed="false">
      <c r="E169" s="152"/>
      <c r="F169" s="152"/>
      <c r="G169" s="152"/>
      <c r="H169" s="152"/>
      <c r="I169" s="152"/>
      <c r="J169" s="152"/>
      <c r="K169" s="152"/>
      <c r="L169" s="152"/>
      <c r="T169" s="162"/>
      <c r="U169" s="162"/>
      <c r="V169" s="162"/>
      <c r="W169" s="162"/>
      <c r="X169" s="162"/>
      <c r="Y169" s="162"/>
      <c r="Z169" s="162"/>
      <c r="AA169" s="162"/>
      <c r="AB169" s="163"/>
    </row>
    <row r="170" customFormat="false" ht="17.1" hidden="false" customHeight="true" outlineLevel="0" collapsed="false">
      <c r="E170" s="152"/>
      <c r="F170" s="152"/>
      <c r="G170" s="152"/>
      <c r="H170" s="152"/>
      <c r="I170" s="152"/>
      <c r="J170" s="152"/>
      <c r="K170" s="152"/>
      <c r="L170" s="152"/>
      <c r="T170" s="162"/>
      <c r="U170" s="162"/>
      <c r="V170" s="162"/>
      <c r="W170" s="162"/>
      <c r="X170" s="162"/>
      <c r="Y170" s="162"/>
      <c r="Z170" s="162"/>
      <c r="AA170" s="162"/>
      <c r="AB170" s="163"/>
    </row>
    <row r="171" customFormat="false" ht="17.1" hidden="false" customHeight="true" outlineLevel="0" collapsed="false">
      <c r="E171" s="152"/>
      <c r="F171" s="152"/>
      <c r="G171" s="152"/>
      <c r="H171" s="152"/>
      <c r="I171" s="152"/>
      <c r="J171" s="152"/>
      <c r="K171" s="152"/>
      <c r="L171" s="152"/>
      <c r="T171" s="162"/>
      <c r="U171" s="162"/>
      <c r="V171" s="162"/>
      <c r="W171" s="162"/>
      <c r="X171" s="162"/>
      <c r="Y171" s="162"/>
      <c r="Z171" s="162"/>
      <c r="AA171" s="162"/>
      <c r="AB171" s="163"/>
    </row>
    <row r="172" customFormat="false" ht="17.1" hidden="false" customHeight="true" outlineLevel="0" collapsed="false">
      <c r="E172" s="152"/>
      <c r="F172" s="152"/>
      <c r="G172" s="152"/>
      <c r="H172" s="152"/>
      <c r="I172" s="152"/>
      <c r="J172" s="152"/>
      <c r="K172" s="152"/>
      <c r="L172" s="152"/>
      <c r="T172" s="162"/>
      <c r="U172" s="162"/>
      <c r="V172" s="162"/>
      <c r="W172" s="162"/>
      <c r="X172" s="162"/>
      <c r="Y172" s="162"/>
      <c r="Z172" s="162"/>
      <c r="AA172" s="162"/>
      <c r="AB172" s="163"/>
    </row>
    <row r="173" customFormat="false" ht="17.1" hidden="false" customHeight="true" outlineLevel="0" collapsed="false">
      <c r="E173" s="152"/>
      <c r="F173" s="152"/>
      <c r="G173" s="152"/>
      <c r="H173" s="152"/>
      <c r="I173" s="152"/>
      <c r="J173" s="152"/>
      <c r="K173" s="152"/>
      <c r="L173" s="152"/>
      <c r="T173" s="162"/>
      <c r="U173" s="162"/>
      <c r="V173" s="162"/>
      <c r="W173" s="162"/>
      <c r="X173" s="162"/>
      <c r="Y173" s="162"/>
      <c r="Z173" s="162"/>
      <c r="AA173" s="162"/>
      <c r="AB173" s="163"/>
    </row>
    <row r="174" customFormat="false" ht="17.1" hidden="false" customHeight="true" outlineLevel="0" collapsed="false">
      <c r="E174" s="152"/>
      <c r="F174" s="152"/>
      <c r="G174" s="152"/>
      <c r="H174" s="152"/>
      <c r="I174" s="152"/>
      <c r="J174" s="152"/>
      <c r="K174" s="152"/>
      <c r="L174" s="152"/>
      <c r="T174" s="162"/>
      <c r="U174" s="162"/>
      <c r="V174" s="162"/>
      <c r="W174" s="162"/>
      <c r="X174" s="162"/>
      <c r="Y174" s="162"/>
      <c r="Z174" s="162"/>
      <c r="AA174" s="162"/>
      <c r="AB174" s="163"/>
    </row>
    <row r="175" customFormat="false" ht="17.1" hidden="false" customHeight="true" outlineLevel="0" collapsed="false">
      <c r="E175" s="152"/>
      <c r="F175" s="152"/>
      <c r="G175" s="152"/>
      <c r="H175" s="152"/>
      <c r="I175" s="152"/>
      <c r="J175" s="152"/>
      <c r="K175" s="152"/>
      <c r="L175" s="152"/>
      <c r="T175" s="162"/>
      <c r="U175" s="162"/>
      <c r="V175" s="162"/>
      <c r="W175" s="162"/>
      <c r="X175" s="162"/>
      <c r="Y175" s="162"/>
      <c r="Z175" s="162"/>
      <c r="AA175" s="162"/>
      <c r="AB175" s="163"/>
    </row>
    <row r="176" customFormat="false" ht="17.1" hidden="false" customHeight="true" outlineLevel="0" collapsed="false">
      <c r="E176" s="152"/>
      <c r="F176" s="152"/>
      <c r="G176" s="152"/>
      <c r="H176" s="152"/>
      <c r="I176" s="152"/>
      <c r="J176" s="152"/>
      <c r="K176" s="152"/>
      <c r="L176" s="152"/>
      <c r="T176" s="162"/>
      <c r="U176" s="162"/>
      <c r="V176" s="162"/>
      <c r="W176" s="162"/>
      <c r="X176" s="162"/>
      <c r="Y176" s="162"/>
      <c r="Z176" s="162"/>
      <c r="AA176" s="162"/>
      <c r="AB176" s="163"/>
    </row>
    <row r="177" customFormat="false" ht="17.1" hidden="false" customHeight="true" outlineLevel="0" collapsed="false">
      <c r="E177" s="152"/>
      <c r="F177" s="152"/>
      <c r="G177" s="152"/>
      <c r="H177" s="152"/>
      <c r="I177" s="152"/>
      <c r="J177" s="152"/>
      <c r="K177" s="152"/>
      <c r="L177" s="152"/>
      <c r="T177" s="162"/>
      <c r="U177" s="162"/>
      <c r="V177" s="162"/>
      <c r="W177" s="162"/>
      <c r="X177" s="162"/>
      <c r="Y177" s="162"/>
      <c r="Z177" s="162"/>
      <c r="AA177" s="162"/>
      <c r="AB177" s="163"/>
    </row>
    <row r="178" customFormat="false" ht="17.1" hidden="false" customHeight="true" outlineLevel="0" collapsed="false">
      <c r="E178" s="152"/>
      <c r="F178" s="152"/>
      <c r="G178" s="152"/>
      <c r="H178" s="152"/>
      <c r="I178" s="152"/>
      <c r="J178" s="152"/>
      <c r="K178" s="152"/>
      <c r="L178" s="152"/>
      <c r="T178" s="162"/>
      <c r="U178" s="162"/>
      <c r="V178" s="162"/>
      <c r="W178" s="162"/>
      <c r="X178" s="162"/>
      <c r="Y178" s="162"/>
      <c r="Z178" s="162"/>
      <c r="AA178" s="162"/>
      <c r="AB178" s="163"/>
    </row>
    <row r="179" customFormat="false" ht="17.1" hidden="false" customHeight="true" outlineLevel="0" collapsed="false">
      <c r="E179" s="152"/>
      <c r="F179" s="152"/>
      <c r="G179" s="152"/>
      <c r="H179" s="152"/>
      <c r="I179" s="152"/>
      <c r="J179" s="152"/>
      <c r="K179" s="152"/>
      <c r="L179" s="152"/>
      <c r="T179" s="162"/>
      <c r="U179" s="162"/>
      <c r="V179" s="162"/>
      <c r="W179" s="162"/>
      <c r="X179" s="162"/>
      <c r="Y179" s="162"/>
      <c r="Z179" s="162"/>
      <c r="AA179" s="162"/>
      <c r="AB179" s="163"/>
    </row>
    <row r="180" customFormat="false" ht="17.1" hidden="false" customHeight="true" outlineLevel="0" collapsed="false">
      <c r="E180" s="152"/>
      <c r="F180" s="152"/>
      <c r="G180" s="152"/>
      <c r="H180" s="152"/>
      <c r="I180" s="152"/>
      <c r="J180" s="152"/>
      <c r="K180" s="152"/>
      <c r="L180" s="152"/>
      <c r="T180" s="162"/>
      <c r="U180" s="162"/>
      <c r="V180" s="162"/>
      <c r="W180" s="162"/>
      <c r="X180" s="162"/>
      <c r="Y180" s="162"/>
      <c r="Z180" s="162"/>
      <c r="AA180" s="162"/>
      <c r="AB180" s="163"/>
    </row>
    <row r="181" customFormat="false" ht="17.1" hidden="false" customHeight="true" outlineLevel="0" collapsed="false">
      <c r="E181" s="152"/>
      <c r="F181" s="152"/>
      <c r="G181" s="152"/>
      <c r="H181" s="152"/>
      <c r="I181" s="152"/>
      <c r="J181" s="152"/>
      <c r="K181" s="152"/>
      <c r="L181" s="152"/>
      <c r="T181" s="162"/>
      <c r="U181" s="162"/>
      <c r="V181" s="162"/>
      <c r="W181" s="162"/>
      <c r="X181" s="162"/>
      <c r="Y181" s="162"/>
      <c r="Z181" s="162"/>
      <c r="AA181" s="162"/>
      <c r="AB181" s="163"/>
    </row>
    <row r="182" customFormat="false" ht="17.1" hidden="false" customHeight="true" outlineLevel="0" collapsed="false">
      <c r="E182" s="152"/>
      <c r="F182" s="152"/>
      <c r="G182" s="152"/>
      <c r="H182" s="152"/>
      <c r="I182" s="152"/>
      <c r="J182" s="152"/>
      <c r="K182" s="152"/>
      <c r="L182" s="152"/>
      <c r="T182" s="162"/>
      <c r="U182" s="162"/>
      <c r="V182" s="162"/>
      <c r="W182" s="162"/>
      <c r="X182" s="162"/>
      <c r="Y182" s="162"/>
      <c r="Z182" s="162"/>
      <c r="AA182" s="162"/>
      <c r="AB182" s="163"/>
    </row>
    <row r="183" customFormat="false" ht="17.1" hidden="false" customHeight="true" outlineLevel="0" collapsed="false">
      <c r="E183" s="152"/>
      <c r="F183" s="152"/>
      <c r="G183" s="152"/>
      <c r="H183" s="152"/>
      <c r="I183" s="152"/>
      <c r="J183" s="152"/>
      <c r="K183" s="152"/>
      <c r="L183" s="152"/>
      <c r="T183" s="162"/>
      <c r="U183" s="162"/>
      <c r="V183" s="162"/>
      <c r="W183" s="162"/>
      <c r="X183" s="162"/>
      <c r="Y183" s="162"/>
      <c r="Z183" s="162"/>
      <c r="AA183" s="162"/>
      <c r="AB183" s="163"/>
    </row>
    <row r="184" customFormat="false" ht="17.1" hidden="false" customHeight="true" outlineLevel="0" collapsed="false">
      <c r="E184" s="152"/>
      <c r="F184" s="152"/>
      <c r="G184" s="152"/>
      <c r="H184" s="152"/>
      <c r="I184" s="152"/>
      <c r="J184" s="152"/>
      <c r="K184" s="152"/>
      <c r="L184" s="152"/>
      <c r="T184" s="162"/>
      <c r="U184" s="162"/>
      <c r="V184" s="162"/>
      <c r="W184" s="162"/>
      <c r="X184" s="162"/>
      <c r="Y184" s="162"/>
      <c r="Z184" s="162"/>
      <c r="AA184" s="162"/>
      <c r="AB184" s="163"/>
    </row>
    <row r="185" customFormat="false" ht="17.1" hidden="false" customHeight="true" outlineLevel="0" collapsed="false">
      <c r="E185" s="152"/>
      <c r="F185" s="152"/>
      <c r="G185" s="152"/>
      <c r="H185" s="152"/>
      <c r="I185" s="152"/>
      <c r="J185" s="152"/>
      <c r="K185" s="152"/>
      <c r="L185" s="152"/>
      <c r="T185" s="162"/>
      <c r="U185" s="162"/>
      <c r="V185" s="162"/>
      <c r="W185" s="162"/>
      <c r="X185" s="162"/>
      <c r="Y185" s="162"/>
      <c r="Z185" s="162"/>
      <c r="AA185" s="162"/>
      <c r="AB185" s="163"/>
    </row>
    <row r="186" customFormat="false" ht="17.1" hidden="false" customHeight="true" outlineLevel="0" collapsed="false">
      <c r="E186" s="152"/>
      <c r="F186" s="152"/>
      <c r="G186" s="152"/>
      <c r="H186" s="152"/>
      <c r="I186" s="152"/>
      <c r="J186" s="152"/>
      <c r="K186" s="152"/>
      <c r="L186" s="152"/>
      <c r="T186" s="162"/>
      <c r="U186" s="162"/>
      <c r="V186" s="162"/>
      <c r="W186" s="162"/>
      <c r="X186" s="162"/>
      <c r="Y186" s="162"/>
      <c r="Z186" s="162"/>
      <c r="AA186" s="162"/>
      <c r="AB186" s="163"/>
    </row>
    <row r="187" customFormat="false" ht="17.1" hidden="false" customHeight="true" outlineLevel="0" collapsed="false">
      <c r="E187" s="152"/>
      <c r="F187" s="152"/>
      <c r="G187" s="152"/>
      <c r="H187" s="152"/>
      <c r="I187" s="152"/>
      <c r="J187" s="152"/>
      <c r="K187" s="152"/>
      <c r="L187" s="152"/>
      <c r="T187" s="162"/>
      <c r="U187" s="162"/>
      <c r="V187" s="162"/>
      <c r="W187" s="162"/>
      <c r="X187" s="162"/>
      <c r="Y187" s="162"/>
      <c r="Z187" s="162"/>
      <c r="AA187" s="162"/>
      <c r="AB187" s="163"/>
    </row>
    <row r="188" customFormat="false" ht="17.1" hidden="false" customHeight="true" outlineLevel="0" collapsed="false">
      <c r="E188" s="152"/>
      <c r="F188" s="152"/>
      <c r="G188" s="152"/>
      <c r="H188" s="152"/>
      <c r="I188" s="152"/>
      <c r="J188" s="152"/>
      <c r="K188" s="152"/>
      <c r="L188" s="152"/>
      <c r="T188" s="162"/>
      <c r="U188" s="162"/>
      <c r="V188" s="162"/>
      <c r="W188" s="162"/>
      <c r="X188" s="162"/>
      <c r="Y188" s="162"/>
      <c r="Z188" s="162"/>
      <c r="AA188" s="162"/>
      <c r="AB188" s="163"/>
    </row>
    <row r="189" customFormat="false" ht="12.75" hidden="false" customHeight="false" outlineLevel="0" collapsed="false">
      <c r="E189" s="152"/>
      <c r="F189" s="152"/>
      <c r="G189" s="152"/>
      <c r="H189" s="152"/>
      <c r="I189" s="152"/>
      <c r="J189" s="152"/>
      <c r="K189" s="152"/>
      <c r="L189" s="152"/>
      <c r="T189" s="162"/>
      <c r="U189" s="162"/>
      <c r="V189" s="162"/>
      <c r="W189" s="162"/>
      <c r="X189" s="162"/>
      <c r="Y189" s="162"/>
      <c r="Z189" s="162"/>
      <c r="AA189" s="162"/>
      <c r="AB189" s="163"/>
    </row>
    <row r="190" customFormat="false" ht="12.75" hidden="false" customHeight="false" outlineLevel="0" collapsed="false">
      <c r="E190" s="152"/>
      <c r="F190" s="152"/>
      <c r="G190" s="152"/>
      <c r="H190" s="152"/>
      <c r="I190" s="152"/>
      <c r="J190" s="152"/>
      <c r="K190" s="152"/>
      <c r="L190" s="152"/>
      <c r="T190" s="162"/>
      <c r="U190" s="162"/>
      <c r="V190" s="162"/>
      <c r="W190" s="162"/>
      <c r="X190" s="162"/>
      <c r="Y190" s="162"/>
      <c r="Z190" s="162"/>
      <c r="AA190" s="162"/>
      <c r="AB190" s="163"/>
    </row>
    <row r="191" customFormat="false" ht="12.75" hidden="false" customHeight="false" outlineLevel="0" collapsed="false">
      <c r="E191" s="152"/>
      <c r="F191" s="152"/>
      <c r="G191" s="152"/>
      <c r="H191" s="152"/>
      <c r="I191" s="152"/>
      <c r="J191" s="152"/>
      <c r="K191" s="152"/>
      <c r="L191" s="152"/>
      <c r="T191" s="162"/>
      <c r="U191" s="162"/>
      <c r="V191" s="162"/>
      <c r="W191" s="162"/>
      <c r="X191" s="162"/>
      <c r="Y191" s="162"/>
      <c r="Z191" s="162"/>
      <c r="AA191" s="162"/>
      <c r="AB191" s="163"/>
    </row>
    <row r="192" customFormat="false" ht="12.75" hidden="false" customHeight="false" outlineLevel="0" collapsed="false">
      <c r="E192" s="152"/>
      <c r="F192" s="152"/>
      <c r="G192" s="152"/>
      <c r="H192" s="152"/>
      <c r="I192" s="152"/>
      <c r="J192" s="152"/>
      <c r="K192" s="152"/>
      <c r="L192" s="152"/>
      <c r="T192" s="162"/>
      <c r="U192" s="162"/>
      <c r="V192" s="162"/>
      <c r="W192" s="162"/>
      <c r="X192" s="162"/>
      <c r="Y192" s="162"/>
      <c r="Z192" s="162"/>
      <c r="AA192" s="162"/>
      <c r="AB192" s="163"/>
    </row>
    <row r="193" customFormat="false" ht="12.75" hidden="false" customHeight="false" outlineLevel="0" collapsed="false">
      <c r="E193" s="152"/>
      <c r="F193" s="152"/>
      <c r="G193" s="152"/>
      <c r="H193" s="152"/>
      <c r="I193" s="152"/>
      <c r="J193" s="152"/>
      <c r="K193" s="152"/>
      <c r="L193" s="152"/>
      <c r="T193" s="162"/>
      <c r="U193" s="162"/>
      <c r="V193" s="162"/>
      <c r="W193" s="162"/>
      <c r="X193" s="162"/>
      <c r="Y193" s="162"/>
      <c r="Z193" s="162"/>
      <c r="AA193" s="162"/>
      <c r="AB193" s="163"/>
    </row>
    <row r="194" customFormat="false" ht="12.75" hidden="false" customHeight="false" outlineLevel="0" collapsed="false">
      <c r="E194" s="152"/>
      <c r="F194" s="152"/>
      <c r="G194" s="152"/>
      <c r="H194" s="152"/>
      <c r="I194" s="152"/>
      <c r="J194" s="152"/>
      <c r="K194" s="152"/>
      <c r="L194" s="152"/>
      <c r="T194" s="162"/>
      <c r="U194" s="162"/>
      <c r="V194" s="162"/>
      <c r="W194" s="162"/>
      <c r="X194" s="162"/>
      <c r="Y194" s="162"/>
      <c r="Z194" s="162"/>
      <c r="AA194" s="162"/>
      <c r="AB194" s="163"/>
    </row>
    <row r="195" customFormat="false" ht="12.75" hidden="false" customHeight="false" outlineLevel="0" collapsed="false">
      <c r="E195" s="152"/>
      <c r="F195" s="152"/>
      <c r="G195" s="152"/>
      <c r="H195" s="152"/>
      <c r="I195" s="152"/>
      <c r="J195" s="152"/>
      <c r="K195" s="152"/>
      <c r="L195" s="152"/>
      <c r="T195" s="162"/>
      <c r="U195" s="162"/>
      <c r="V195" s="162"/>
      <c r="W195" s="162"/>
      <c r="X195" s="162"/>
      <c r="Y195" s="162"/>
      <c r="Z195" s="162"/>
      <c r="AA195" s="162"/>
      <c r="AB195" s="163"/>
    </row>
    <row r="196" customFormat="false" ht="12.75" hidden="false" customHeight="false" outlineLevel="0" collapsed="false">
      <c r="E196" s="152"/>
      <c r="F196" s="152"/>
      <c r="G196" s="152"/>
      <c r="H196" s="152"/>
      <c r="I196" s="152"/>
      <c r="J196" s="152"/>
      <c r="K196" s="152"/>
      <c r="L196" s="152"/>
      <c r="T196" s="162"/>
      <c r="U196" s="162"/>
      <c r="V196" s="162"/>
      <c r="W196" s="162"/>
      <c r="X196" s="162"/>
      <c r="Y196" s="162"/>
      <c r="Z196" s="162"/>
      <c r="AA196" s="162"/>
      <c r="AB196" s="163"/>
    </row>
    <row r="197" customFormat="false" ht="12.75" hidden="false" customHeight="false" outlineLevel="0" collapsed="false">
      <c r="E197" s="152"/>
      <c r="F197" s="152"/>
      <c r="G197" s="152"/>
      <c r="H197" s="152"/>
      <c r="I197" s="152"/>
      <c r="J197" s="152"/>
      <c r="K197" s="152"/>
      <c r="L197" s="152"/>
      <c r="T197" s="162"/>
      <c r="U197" s="162"/>
      <c r="V197" s="162"/>
      <c r="W197" s="162"/>
      <c r="X197" s="162"/>
      <c r="Y197" s="162"/>
      <c r="Z197" s="162"/>
      <c r="AA197" s="162"/>
      <c r="AB197" s="163"/>
    </row>
    <row r="198" customFormat="false" ht="12.75" hidden="false" customHeight="false" outlineLevel="0" collapsed="false">
      <c r="E198" s="152"/>
      <c r="F198" s="152"/>
      <c r="G198" s="152"/>
      <c r="H198" s="152"/>
      <c r="I198" s="152"/>
      <c r="J198" s="152"/>
      <c r="K198" s="152"/>
      <c r="L198" s="152"/>
      <c r="T198" s="162"/>
      <c r="U198" s="162"/>
      <c r="V198" s="162"/>
      <c r="W198" s="162"/>
      <c r="X198" s="162"/>
      <c r="Y198" s="162"/>
      <c r="Z198" s="162"/>
      <c r="AA198" s="162"/>
      <c r="AB198" s="163"/>
    </row>
    <row r="199" customFormat="false" ht="12.75" hidden="false" customHeight="false" outlineLevel="0" collapsed="false">
      <c r="E199" s="152"/>
      <c r="F199" s="152"/>
      <c r="G199" s="152"/>
      <c r="H199" s="152"/>
      <c r="I199" s="152"/>
      <c r="J199" s="152"/>
      <c r="K199" s="152"/>
      <c r="L199" s="152"/>
      <c r="T199" s="162"/>
      <c r="U199" s="162"/>
      <c r="V199" s="162"/>
      <c r="W199" s="162"/>
      <c r="X199" s="162"/>
      <c r="Y199" s="162"/>
      <c r="Z199" s="162"/>
      <c r="AA199" s="162"/>
      <c r="AB199" s="163"/>
    </row>
    <row r="200" customFormat="false" ht="12.75" hidden="false" customHeight="false" outlineLevel="0" collapsed="false">
      <c r="E200" s="152"/>
      <c r="F200" s="152"/>
      <c r="G200" s="152"/>
      <c r="H200" s="152"/>
      <c r="I200" s="152"/>
      <c r="J200" s="152"/>
      <c r="K200" s="152"/>
      <c r="L200" s="152"/>
      <c r="T200" s="162"/>
      <c r="U200" s="162"/>
      <c r="V200" s="162"/>
      <c r="W200" s="162"/>
      <c r="X200" s="162"/>
      <c r="Y200" s="162"/>
      <c r="Z200" s="162"/>
      <c r="AA200" s="162"/>
      <c r="AB200" s="163"/>
    </row>
    <row r="201" customFormat="false" ht="12.75" hidden="false" customHeight="false" outlineLevel="0" collapsed="false">
      <c r="E201" s="152"/>
      <c r="F201" s="152"/>
      <c r="G201" s="152"/>
      <c r="H201" s="152"/>
      <c r="I201" s="152"/>
      <c r="J201" s="152"/>
      <c r="K201" s="152"/>
      <c r="L201" s="152"/>
      <c r="T201" s="162"/>
      <c r="U201" s="162"/>
      <c r="V201" s="162"/>
      <c r="W201" s="162"/>
      <c r="X201" s="162"/>
      <c r="Y201" s="162"/>
      <c r="Z201" s="162"/>
      <c r="AA201" s="162"/>
      <c r="AB201" s="163"/>
    </row>
    <row r="202" customFormat="false" ht="12.75" hidden="false" customHeight="false" outlineLevel="0" collapsed="false">
      <c r="E202" s="152"/>
      <c r="F202" s="152"/>
      <c r="G202" s="152"/>
      <c r="H202" s="152"/>
      <c r="I202" s="152"/>
      <c r="J202" s="152"/>
      <c r="K202" s="152"/>
      <c r="L202" s="152"/>
      <c r="T202" s="162"/>
      <c r="U202" s="162"/>
      <c r="V202" s="162"/>
      <c r="W202" s="162"/>
      <c r="X202" s="162"/>
      <c r="Y202" s="162"/>
      <c r="Z202" s="162"/>
      <c r="AA202" s="162"/>
      <c r="AB202" s="163"/>
    </row>
    <row r="203" customFormat="false" ht="12.75" hidden="false" customHeight="false" outlineLevel="0" collapsed="false">
      <c r="E203" s="152"/>
      <c r="F203" s="152"/>
      <c r="G203" s="152"/>
      <c r="H203" s="152"/>
      <c r="I203" s="152"/>
      <c r="J203" s="152"/>
      <c r="K203" s="152"/>
      <c r="L203" s="152"/>
      <c r="T203" s="162"/>
      <c r="U203" s="162"/>
      <c r="V203" s="162"/>
      <c r="W203" s="162"/>
      <c r="X203" s="162"/>
      <c r="Y203" s="162"/>
      <c r="Z203" s="162"/>
      <c r="AA203" s="162"/>
      <c r="AB203" s="163"/>
    </row>
    <row r="204" customFormat="false" ht="12.75" hidden="false" customHeight="false" outlineLevel="0" collapsed="false">
      <c r="E204" s="152"/>
      <c r="F204" s="152"/>
      <c r="G204" s="152"/>
      <c r="H204" s="152"/>
      <c r="I204" s="152"/>
      <c r="J204" s="152"/>
      <c r="K204" s="152"/>
      <c r="L204" s="152"/>
      <c r="T204" s="162"/>
      <c r="U204" s="162"/>
      <c r="V204" s="162"/>
      <c r="W204" s="162"/>
      <c r="X204" s="162"/>
      <c r="Y204" s="162"/>
      <c r="Z204" s="162"/>
      <c r="AA204" s="162"/>
      <c r="AB204" s="163"/>
    </row>
    <row r="205" customFormat="false" ht="12.75" hidden="false" customHeight="false" outlineLevel="0" collapsed="false">
      <c r="E205" s="152"/>
      <c r="F205" s="152"/>
      <c r="G205" s="152"/>
      <c r="H205" s="152"/>
      <c r="I205" s="152"/>
      <c r="J205" s="152"/>
      <c r="K205" s="152"/>
      <c r="L205" s="152"/>
      <c r="T205" s="162"/>
      <c r="U205" s="162"/>
      <c r="V205" s="162"/>
      <c r="W205" s="162"/>
      <c r="X205" s="162"/>
      <c r="Y205" s="162"/>
      <c r="Z205" s="162"/>
      <c r="AA205" s="162"/>
      <c r="AB205" s="163"/>
    </row>
    <row r="206" customFormat="false" ht="12.75" hidden="false" customHeight="false" outlineLevel="0" collapsed="false">
      <c r="E206" s="152"/>
      <c r="F206" s="152"/>
      <c r="G206" s="152"/>
      <c r="H206" s="152"/>
      <c r="I206" s="152"/>
      <c r="J206" s="152"/>
      <c r="K206" s="152"/>
      <c r="L206" s="152"/>
      <c r="T206" s="162"/>
      <c r="U206" s="162"/>
      <c r="V206" s="162"/>
      <c r="W206" s="162"/>
      <c r="X206" s="162"/>
      <c r="Y206" s="162"/>
      <c r="Z206" s="162"/>
      <c r="AA206" s="162"/>
      <c r="AB206" s="163"/>
    </row>
    <row r="207" customFormat="false" ht="12.75" hidden="false" customHeight="false" outlineLevel="0" collapsed="false">
      <c r="E207" s="152"/>
      <c r="F207" s="152"/>
      <c r="G207" s="152"/>
      <c r="H207" s="152"/>
      <c r="I207" s="152"/>
      <c r="J207" s="152"/>
      <c r="K207" s="152"/>
      <c r="L207" s="152"/>
      <c r="T207" s="162"/>
      <c r="U207" s="162"/>
      <c r="V207" s="162"/>
      <c r="W207" s="162"/>
      <c r="X207" s="162"/>
      <c r="Y207" s="162"/>
      <c r="Z207" s="162"/>
      <c r="AA207" s="162"/>
      <c r="AB207" s="163"/>
    </row>
    <row r="208" customFormat="false" ht="12.75" hidden="false" customHeight="false" outlineLevel="0" collapsed="false">
      <c r="E208" s="152"/>
      <c r="F208" s="152"/>
      <c r="G208" s="152"/>
      <c r="H208" s="152"/>
      <c r="I208" s="152"/>
      <c r="J208" s="152"/>
      <c r="K208" s="152"/>
      <c r="L208" s="152"/>
      <c r="T208" s="162"/>
      <c r="U208" s="162"/>
      <c r="V208" s="162"/>
      <c r="W208" s="162"/>
      <c r="X208" s="162"/>
      <c r="Y208" s="162"/>
      <c r="Z208" s="162"/>
      <c r="AA208" s="162"/>
      <c r="AB208" s="163"/>
    </row>
    <row r="209" customFormat="false" ht="12.75" hidden="false" customHeight="false" outlineLevel="0" collapsed="false">
      <c r="E209" s="152"/>
      <c r="F209" s="152"/>
      <c r="G209" s="152"/>
      <c r="H209" s="152"/>
      <c r="I209" s="152"/>
      <c r="J209" s="152"/>
      <c r="K209" s="152"/>
      <c r="L209" s="152"/>
      <c r="T209" s="162"/>
      <c r="U209" s="162"/>
      <c r="V209" s="162"/>
      <c r="W209" s="162"/>
      <c r="X209" s="162"/>
      <c r="Y209" s="162"/>
      <c r="Z209" s="162"/>
      <c r="AA209" s="162"/>
      <c r="AB209" s="163"/>
    </row>
    <row r="210" customFormat="false" ht="12.75" hidden="false" customHeight="false" outlineLevel="0" collapsed="false">
      <c r="E210" s="152"/>
      <c r="F210" s="152"/>
      <c r="G210" s="152"/>
      <c r="H210" s="152"/>
      <c r="I210" s="152"/>
      <c r="J210" s="152"/>
      <c r="K210" s="152"/>
      <c r="L210" s="152"/>
      <c r="T210" s="162"/>
      <c r="U210" s="162"/>
      <c r="V210" s="162"/>
      <c r="W210" s="162"/>
      <c r="X210" s="162"/>
      <c r="Y210" s="162"/>
      <c r="Z210" s="162"/>
      <c r="AA210" s="162"/>
      <c r="AB210" s="163"/>
    </row>
    <row r="211" customFormat="false" ht="12.75" hidden="false" customHeight="false" outlineLevel="0" collapsed="false">
      <c r="E211" s="152"/>
      <c r="F211" s="152"/>
      <c r="G211" s="152"/>
      <c r="H211" s="152"/>
      <c r="I211" s="152"/>
      <c r="J211" s="152"/>
      <c r="K211" s="152"/>
      <c r="L211" s="152"/>
      <c r="T211" s="162"/>
      <c r="U211" s="162"/>
      <c r="V211" s="162"/>
      <c r="W211" s="162"/>
      <c r="X211" s="162"/>
      <c r="Y211" s="162"/>
      <c r="Z211" s="162"/>
      <c r="AA211" s="162"/>
      <c r="AB211" s="163"/>
    </row>
    <row r="212" customFormat="false" ht="12.75" hidden="false" customHeight="false" outlineLevel="0" collapsed="false">
      <c r="E212" s="152"/>
      <c r="F212" s="152"/>
      <c r="G212" s="152"/>
      <c r="H212" s="152"/>
      <c r="I212" s="152"/>
      <c r="J212" s="152"/>
      <c r="K212" s="152"/>
      <c r="L212" s="152"/>
      <c r="T212" s="162"/>
      <c r="U212" s="162"/>
      <c r="V212" s="162"/>
      <c r="W212" s="162"/>
      <c r="X212" s="162"/>
      <c r="Y212" s="162"/>
      <c r="Z212" s="162"/>
      <c r="AA212" s="162"/>
      <c r="AB212" s="163"/>
    </row>
    <row r="213" customFormat="false" ht="12.75" hidden="false" customHeight="false" outlineLevel="0" collapsed="false">
      <c r="E213" s="152"/>
      <c r="F213" s="152"/>
      <c r="G213" s="152"/>
      <c r="H213" s="152"/>
      <c r="I213" s="152"/>
      <c r="J213" s="152"/>
      <c r="K213" s="152"/>
      <c r="L213" s="152"/>
      <c r="T213" s="162"/>
      <c r="U213" s="162"/>
      <c r="V213" s="162"/>
      <c r="W213" s="162"/>
      <c r="X213" s="162"/>
      <c r="Y213" s="162"/>
      <c r="Z213" s="162"/>
      <c r="AA213" s="162"/>
      <c r="AB213" s="163"/>
    </row>
    <row r="214" customFormat="false" ht="12.75" hidden="false" customHeight="false" outlineLevel="0" collapsed="false">
      <c r="E214" s="152"/>
      <c r="F214" s="152"/>
      <c r="G214" s="152"/>
      <c r="H214" s="152"/>
      <c r="I214" s="152"/>
      <c r="J214" s="152"/>
      <c r="K214" s="152"/>
      <c r="L214" s="152"/>
      <c r="T214" s="162"/>
      <c r="U214" s="162"/>
      <c r="V214" s="162"/>
      <c r="W214" s="162"/>
      <c r="X214" s="162"/>
      <c r="Y214" s="162"/>
      <c r="Z214" s="162"/>
      <c r="AA214" s="162"/>
      <c r="AB214" s="163"/>
    </row>
    <row r="215" customFormat="false" ht="12.75" hidden="false" customHeight="false" outlineLevel="0" collapsed="false">
      <c r="E215" s="152"/>
      <c r="F215" s="152"/>
      <c r="G215" s="152"/>
      <c r="H215" s="152"/>
      <c r="I215" s="152"/>
      <c r="J215" s="152"/>
      <c r="K215" s="152"/>
      <c r="L215" s="152"/>
      <c r="T215" s="162"/>
      <c r="U215" s="162"/>
      <c r="V215" s="162"/>
      <c r="W215" s="162"/>
      <c r="X215" s="162"/>
      <c r="Y215" s="162"/>
      <c r="Z215" s="162"/>
      <c r="AA215" s="162"/>
      <c r="AB215" s="163"/>
    </row>
    <row r="216" customFormat="false" ht="12.75" hidden="false" customHeight="false" outlineLevel="0" collapsed="false">
      <c r="E216" s="152"/>
      <c r="F216" s="152"/>
      <c r="G216" s="152"/>
      <c r="H216" s="152"/>
      <c r="I216" s="152"/>
      <c r="J216" s="152"/>
      <c r="K216" s="152"/>
      <c r="L216" s="152"/>
      <c r="T216" s="162"/>
      <c r="U216" s="162"/>
      <c r="V216" s="162"/>
      <c r="W216" s="162"/>
      <c r="X216" s="162"/>
      <c r="Y216" s="162"/>
      <c r="Z216" s="162"/>
      <c r="AA216" s="162"/>
      <c r="AB216" s="163"/>
    </row>
    <row r="217" customFormat="false" ht="12.75" hidden="false" customHeight="false" outlineLevel="0" collapsed="false">
      <c r="E217" s="152"/>
      <c r="F217" s="152"/>
      <c r="G217" s="152"/>
      <c r="H217" s="152"/>
      <c r="I217" s="152"/>
      <c r="J217" s="152"/>
      <c r="K217" s="152"/>
      <c r="L217" s="152"/>
      <c r="T217" s="162"/>
      <c r="U217" s="162"/>
      <c r="V217" s="162"/>
      <c r="W217" s="162"/>
      <c r="X217" s="162"/>
      <c r="Y217" s="162"/>
      <c r="Z217" s="162"/>
      <c r="AA217" s="162"/>
      <c r="AB217" s="163"/>
    </row>
    <row r="218" customFormat="false" ht="12.75" hidden="false" customHeight="false" outlineLevel="0" collapsed="false">
      <c r="E218" s="152"/>
      <c r="F218" s="152"/>
      <c r="G218" s="152"/>
      <c r="H218" s="152"/>
      <c r="I218" s="152"/>
      <c r="J218" s="152"/>
      <c r="K218" s="152"/>
      <c r="L218" s="152"/>
      <c r="T218" s="162"/>
      <c r="U218" s="162"/>
      <c r="V218" s="162"/>
      <c r="W218" s="162"/>
      <c r="X218" s="162"/>
      <c r="Y218" s="162"/>
      <c r="Z218" s="162"/>
      <c r="AA218" s="162"/>
      <c r="AB218" s="163"/>
    </row>
    <row r="219" customFormat="false" ht="12.75" hidden="false" customHeight="false" outlineLevel="0" collapsed="false">
      <c r="E219" s="152"/>
      <c r="F219" s="152"/>
      <c r="G219" s="152"/>
      <c r="H219" s="152"/>
      <c r="I219" s="152"/>
      <c r="J219" s="152"/>
      <c r="K219" s="152"/>
      <c r="L219" s="152"/>
      <c r="T219" s="162"/>
      <c r="U219" s="162"/>
      <c r="V219" s="162"/>
      <c r="W219" s="162"/>
      <c r="X219" s="162"/>
      <c r="Y219" s="162"/>
      <c r="Z219" s="162"/>
      <c r="AA219" s="162"/>
      <c r="AB219" s="163"/>
    </row>
    <row r="220" customFormat="false" ht="12.75" hidden="false" customHeight="false" outlineLevel="0" collapsed="false">
      <c r="E220" s="152"/>
      <c r="F220" s="152"/>
      <c r="G220" s="152"/>
      <c r="H220" s="152"/>
      <c r="I220" s="152"/>
      <c r="J220" s="152"/>
      <c r="K220" s="152"/>
      <c r="L220" s="152"/>
      <c r="T220" s="162"/>
      <c r="U220" s="162"/>
      <c r="V220" s="162"/>
      <c r="W220" s="162"/>
      <c r="X220" s="162"/>
      <c r="Y220" s="162"/>
      <c r="Z220" s="162"/>
      <c r="AA220" s="162"/>
      <c r="AB220" s="163"/>
    </row>
    <row r="221" customFormat="false" ht="12.75" hidden="false" customHeight="false" outlineLevel="0" collapsed="false">
      <c r="E221" s="152"/>
      <c r="F221" s="152"/>
      <c r="G221" s="152"/>
      <c r="H221" s="152"/>
      <c r="I221" s="152"/>
      <c r="J221" s="152"/>
      <c r="K221" s="152"/>
      <c r="L221" s="152"/>
      <c r="T221" s="162"/>
      <c r="U221" s="162"/>
      <c r="V221" s="162"/>
      <c r="W221" s="162"/>
      <c r="X221" s="162"/>
      <c r="Y221" s="162"/>
      <c r="Z221" s="162"/>
      <c r="AA221" s="162"/>
      <c r="AB221" s="163"/>
    </row>
    <row r="222" customFormat="false" ht="12.75" hidden="false" customHeight="false" outlineLevel="0" collapsed="false">
      <c r="E222" s="152"/>
      <c r="F222" s="152"/>
      <c r="G222" s="152"/>
      <c r="H222" s="152"/>
      <c r="I222" s="152"/>
      <c r="J222" s="152"/>
      <c r="K222" s="152"/>
      <c r="L222" s="152"/>
      <c r="T222" s="162"/>
      <c r="U222" s="162"/>
      <c r="V222" s="162"/>
      <c r="W222" s="162"/>
      <c r="X222" s="162"/>
      <c r="Y222" s="162"/>
      <c r="Z222" s="162"/>
      <c r="AA222" s="162"/>
      <c r="AB222" s="163"/>
    </row>
    <row r="223" customFormat="false" ht="12.75" hidden="false" customHeight="false" outlineLevel="0" collapsed="false">
      <c r="E223" s="152"/>
      <c r="F223" s="152"/>
      <c r="G223" s="152"/>
      <c r="H223" s="152"/>
      <c r="I223" s="152"/>
      <c r="J223" s="152"/>
      <c r="K223" s="152"/>
      <c r="L223" s="152"/>
      <c r="T223" s="162"/>
      <c r="U223" s="162"/>
      <c r="V223" s="162"/>
      <c r="W223" s="162"/>
      <c r="X223" s="162"/>
      <c r="Y223" s="162"/>
      <c r="Z223" s="162"/>
      <c r="AA223" s="162"/>
      <c r="AB223" s="163"/>
    </row>
    <row r="224" customFormat="false" ht="12.75" hidden="false" customHeight="false" outlineLevel="0" collapsed="false">
      <c r="E224" s="152"/>
      <c r="F224" s="152"/>
      <c r="G224" s="152"/>
      <c r="H224" s="152"/>
      <c r="I224" s="152"/>
      <c r="J224" s="152"/>
      <c r="K224" s="152"/>
      <c r="L224" s="152"/>
      <c r="T224" s="162"/>
      <c r="U224" s="162"/>
      <c r="V224" s="162"/>
      <c r="W224" s="162"/>
      <c r="X224" s="162"/>
      <c r="Y224" s="162"/>
      <c r="Z224" s="162"/>
      <c r="AA224" s="162"/>
      <c r="AB224" s="163"/>
    </row>
    <row r="225" customFormat="false" ht="12.75" hidden="false" customHeight="false" outlineLevel="0" collapsed="false">
      <c r="E225" s="152"/>
      <c r="F225" s="152"/>
      <c r="G225" s="152"/>
      <c r="H225" s="152"/>
      <c r="I225" s="152"/>
      <c r="J225" s="152"/>
      <c r="K225" s="152"/>
      <c r="L225" s="152"/>
      <c r="T225" s="162"/>
      <c r="U225" s="162"/>
      <c r="V225" s="162"/>
      <c r="W225" s="162"/>
      <c r="X225" s="162"/>
      <c r="Y225" s="162"/>
      <c r="Z225" s="162"/>
      <c r="AA225" s="162"/>
      <c r="AB225" s="163"/>
    </row>
    <row r="226" customFormat="false" ht="12.75" hidden="false" customHeight="false" outlineLevel="0" collapsed="false">
      <c r="E226" s="152"/>
      <c r="F226" s="152"/>
      <c r="G226" s="152"/>
      <c r="H226" s="152"/>
      <c r="I226" s="152"/>
      <c r="J226" s="152"/>
      <c r="K226" s="152"/>
      <c r="L226" s="152"/>
      <c r="T226" s="162"/>
      <c r="U226" s="162"/>
      <c r="V226" s="162"/>
      <c r="W226" s="162"/>
      <c r="X226" s="162"/>
      <c r="Y226" s="162"/>
      <c r="Z226" s="162"/>
      <c r="AA226" s="164"/>
      <c r="AB226" s="165"/>
    </row>
    <row r="227" customFormat="false" ht="12.75" hidden="false" customHeight="false" outlineLevel="0" collapsed="false">
      <c r="E227" s="152"/>
      <c r="F227" s="152"/>
      <c r="G227" s="152"/>
      <c r="H227" s="152"/>
      <c r="I227" s="152"/>
      <c r="J227" s="152"/>
      <c r="K227" s="152"/>
      <c r="L227" s="152"/>
      <c r="T227" s="162"/>
      <c r="U227" s="162"/>
      <c r="V227" s="162"/>
      <c r="W227" s="162"/>
      <c r="X227" s="162"/>
      <c r="Y227" s="162"/>
      <c r="Z227" s="162"/>
      <c r="AA227" s="164"/>
      <c r="AB227" s="165"/>
    </row>
    <row r="228" customFormat="false" ht="12.75" hidden="false" customHeight="false" outlineLevel="0" collapsed="false">
      <c r="E228" s="152"/>
      <c r="F228" s="152"/>
      <c r="G228" s="152"/>
      <c r="H228" s="152"/>
      <c r="I228" s="152"/>
      <c r="J228" s="152"/>
      <c r="K228" s="152"/>
      <c r="L228" s="152"/>
      <c r="T228" s="162"/>
      <c r="U228" s="162"/>
      <c r="V228" s="162"/>
      <c r="W228" s="162"/>
      <c r="X228" s="162"/>
      <c r="Y228" s="162"/>
      <c r="Z228" s="162"/>
      <c r="AA228" s="164"/>
      <c r="AB228" s="165"/>
    </row>
    <row r="229" customFormat="false" ht="12.75" hidden="false" customHeight="false" outlineLevel="0" collapsed="false">
      <c r="E229" s="152"/>
      <c r="F229" s="152"/>
      <c r="G229" s="152"/>
      <c r="H229" s="152"/>
      <c r="I229" s="152"/>
      <c r="J229" s="152"/>
      <c r="K229" s="152"/>
      <c r="L229" s="152"/>
      <c r="T229" s="163"/>
      <c r="U229" s="163"/>
      <c r="V229" s="163"/>
      <c r="W229" s="163"/>
      <c r="X229" s="163"/>
      <c r="Y229" s="163"/>
      <c r="Z229" s="163"/>
      <c r="AA229" s="165"/>
      <c r="AB229" s="165"/>
    </row>
    <row r="230" customFormat="false" ht="12.75" hidden="false" customHeight="false" outlineLevel="0" collapsed="false">
      <c r="E230" s="152"/>
      <c r="F230" s="152"/>
      <c r="G230" s="152"/>
      <c r="H230" s="152"/>
      <c r="I230" s="152"/>
      <c r="J230" s="152"/>
      <c r="K230" s="152"/>
      <c r="L230" s="152"/>
      <c r="T230" s="163"/>
      <c r="U230" s="163"/>
      <c r="V230" s="163"/>
      <c r="W230" s="163"/>
      <c r="X230" s="163"/>
      <c r="Y230" s="163"/>
      <c r="Z230" s="163"/>
      <c r="AA230" s="165"/>
      <c r="AB230" s="165"/>
    </row>
    <row r="231" customFormat="false" ht="12.75" hidden="false" customHeight="false" outlineLevel="0" collapsed="false">
      <c r="E231" s="152"/>
      <c r="F231" s="152"/>
      <c r="G231" s="152"/>
      <c r="H231" s="152"/>
      <c r="I231" s="152"/>
      <c r="J231" s="152"/>
      <c r="K231" s="152"/>
      <c r="L231" s="152"/>
      <c r="T231" s="163"/>
      <c r="U231" s="163"/>
      <c r="V231" s="163"/>
      <c r="W231" s="163"/>
      <c r="X231" s="163"/>
      <c r="Y231" s="163"/>
      <c r="Z231" s="163"/>
      <c r="AA231" s="165"/>
      <c r="AB231" s="165"/>
    </row>
    <row r="232" customFormat="false" ht="12.75" hidden="false" customHeight="false" outlineLevel="0" collapsed="false">
      <c r="E232" s="152"/>
      <c r="F232" s="152"/>
      <c r="G232" s="152"/>
      <c r="H232" s="152"/>
      <c r="I232" s="152"/>
      <c r="J232" s="152"/>
      <c r="K232" s="152"/>
      <c r="L232" s="152"/>
      <c r="T232" s="163"/>
      <c r="U232" s="163"/>
      <c r="V232" s="163"/>
      <c r="W232" s="163"/>
      <c r="X232" s="163"/>
      <c r="Y232" s="163"/>
      <c r="Z232" s="163"/>
      <c r="AA232" s="165"/>
      <c r="AB232" s="165"/>
    </row>
    <row r="233" customFormat="false" ht="12.75" hidden="false" customHeight="false" outlineLevel="0" collapsed="false">
      <c r="E233" s="152"/>
      <c r="F233" s="152"/>
      <c r="G233" s="152"/>
      <c r="H233" s="152"/>
      <c r="I233" s="152"/>
      <c r="J233" s="152"/>
      <c r="K233" s="152"/>
      <c r="L233" s="152"/>
      <c r="T233" s="163"/>
      <c r="U233" s="163"/>
      <c r="V233" s="163"/>
      <c r="W233" s="163"/>
      <c r="X233" s="163"/>
      <c r="Y233" s="163"/>
      <c r="Z233" s="163"/>
      <c r="AA233" s="165"/>
      <c r="AB233" s="165"/>
    </row>
    <row r="234" customFormat="false" ht="12.75" hidden="false" customHeight="false" outlineLevel="0" collapsed="false">
      <c r="E234" s="152"/>
      <c r="F234" s="152"/>
      <c r="G234" s="152"/>
      <c r="H234" s="152"/>
      <c r="I234" s="152"/>
      <c r="J234" s="152"/>
      <c r="K234" s="152"/>
      <c r="L234" s="152"/>
      <c r="T234" s="163"/>
      <c r="U234" s="163"/>
      <c r="V234" s="163"/>
      <c r="W234" s="163"/>
      <c r="X234" s="163"/>
      <c r="Y234" s="163"/>
      <c r="Z234" s="163"/>
      <c r="AA234" s="165"/>
      <c r="AB234" s="165"/>
    </row>
    <row r="235" customFormat="false" ht="12.75" hidden="false" customHeight="false" outlineLevel="0" collapsed="false">
      <c r="E235" s="152"/>
      <c r="F235" s="152"/>
      <c r="G235" s="152"/>
      <c r="H235" s="152"/>
      <c r="I235" s="152"/>
      <c r="J235" s="152"/>
      <c r="K235" s="152"/>
      <c r="L235" s="152"/>
      <c r="T235" s="163"/>
      <c r="U235" s="163"/>
      <c r="V235" s="163"/>
      <c r="W235" s="163"/>
      <c r="X235" s="163"/>
      <c r="Y235" s="163"/>
      <c r="Z235" s="163"/>
      <c r="AA235" s="165"/>
      <c r="AB235" s="165"/>
    </row>
    <row r="236" customFormat="false" ht="12.75" hidden="false" customHeight="false" outlineLevel="0" collapsed="false">
      <c r="E236" s="152"/>
      <c r="F236" s="152"/>
      <c r="G236" s="152"/>
      <c r="H236" s="152"/>
      <c r="I236" s="152"/>
      <c r="J236" s="152"/>
      <c r="K236" s="152"/>
      <c r="L236" s="152"/>
      <c r="T236" s="165"/>
      <c r="U236" s="165"/>
      <c r="V236" s="165"/>
      <c r="W236" s="165"/>
      <c r="X236" s="165"/>
      <c r="Y236" s="165"/>
      <c r="Z236" s="165"/>
      <c r="AA236" s="165"/>
      <c r="AB236" s="165"/>
    </row>
    <row r="237" customFormat="false" ht="12.75" hidden="false" customHeight="false" outlineLevel="0" collapsed="false">
      <c r="E237" s="152"/>
      <c r="F237" s="152"/>
      <c r="G237" s="152"/>
      <c r="H237" s="152"/>
      <c r="I237" s="152"/>
      <c r="J237" s="152"/>
      <c r="K237" s="152"/>
      <c r="L237" s="152"/>
      <c r="T237" s="165"/>
      <c r="U237" s="165"/>
      <c r="V237" s="165"/>
      <c r="W237" s="165"/>
      <c r="X237" s="165"/>
      <c r="Y237" s="165"/>
      <c r="Z237" s="165"/>
      <c r="AA237" s="165"/>
      <c r="AB237" s="165"/>
    </row>
    <row r="238" customFormat="false" ht="12.75" hidden="false" customHeight="false" outlineLevel="0" collapsed="false">
      <c r="E238" s="152"/>
      <c r="F238" s="152"/>
      <c r="G238" s="152"/>
      <c r="H238" s="152"/>
      <c r="I238" s="152"/>
      <c r="J238" s="152"/>
      <c r="K238" s="152"/>
      <c r="L238" s="152"/>
      <c r="T238" s="165"/>
      <c r="U238" s="165"/>
      <c r="V238" s="165"/>
      <c r="W238" s="165"/>
      <c r="X238" s="165"/>
      <c r="Y238" s="165"/>
      <c r="Z238" s="165"/>
      <c r="AA238" s="165"/>
      <c r="AB238" s="165"/>
    </row>
    <row r="239" customFormat="false" ht="12.75" hidden="false" customHeight="false" outlineLevel="0" collapsed="false">
      <c r="E239" s="152"/>
      <c r="F239" s="152"/>
      <c r="G239" s="152"/>
      <c r="H239" s="152"/>
      <c r="I239" s="152"/>
      <c r="J239" s="152"/>
      <c r="K239" s="152"/>
      <c r="L239" s="152"/>
      <c r="T239" s="165"/>
      <c r="U239" s="165"/>
      <c r="V239" s="165"/>
      <c r="W239" s="165"/>
      <c r="X239" s="165"/>
      <c r="Y239" s="165"/>
      <c r="Z239" s="165"/>
      <c r="AA239" s="165"/>
      <c r="AB239" s="165"/>
    </row>
    <row r="240" customFormat="false" ht="12.75" hidden="false" customHeight="false" outlineLevel="0" collapsed="false">
      <c r="E240" s="152"/>
      <c r="F240" s="152"/>
      <c r="G240" s="152"/>
      <c r="H240" s="152"/>
      <c r="I240" s="152"/>
      <c r="J240" s="152"/>
      <c r="K240" s="152"/>
      <c r="L240" s="152"/>
      <c r="T240" s="165"/>
      <c r="U240" s="165"/>
      <c r="V240" s="165"/>
      <c r="W240" s="165"/>
      <c r="X240" s="165"/>
      <c r="Y240" s="165"/>
      <c r="Z240" s="165"/>
      <c r="AA240" s="165"/>
      <c r="AB240" s="165"/>
    </row>
    <row r="241" customFormat="false" ht="12.75" hidden="false" customHeight="false" outlineLevel="0" collapsed="false">
      <c r="E241" s="152"/>
      <c r="F241" s="152"/>
      <c r="G241" s="152"/>
      <c r="H241" s="152"/>
      <c r="I241" s="152"/>
      <c r="J241" s="152"/>
      <c r="K241" s="152"/>
      <c r="L241" s="152"/>
      <c r="T241" s="165"/>
      <c r="U241" s="165"/>
      <c r="V241" s="165"/>
      <c r="W241" s="165"/>
      <c r="X241" s="165"/>
      <c r="Y241" s="165"/>
      <c r="Z241" s="165"/>
      <c r="AA241" s="165"/>
      <c r="AB241" s="165"/>
    </row>
    <row r="242" customFormat="false" ht="12.75" hidden="false" customHeight="false" outlineLevel="0" collapsed="false">
      <c r="E242" s="152"/>
      <c r="F242" s="152"/>
      <c r="G242" s="152"/>
      <c r="H242" s="152"/>
      <c r="I242" s="152"/>
      <c r="J242" s="152"/>
      <c r="K242" s="152"/>
      <c r="L242" s="152"/>
      <c r="T242" s="165"/>
      <c r="U242" s="165"/>
      <c r="V242" s="165"/>
      <c r="W242" s="165"/>
      <c r="X242" s="165"/>
      <c r="Y242" s="165"/>
      <c r="Z242" s="165"/>
      <c r="AA242" s="165"/>
      <c r="AB242" s="165"/>
    </row>
    <row r="243" customFormat="false" ht="12.75" hidden="false" customHeight="false" outlineLevel="0" collapsed="false">
      <c r="E243" s="152"/>
      <c r="F243" s="152"/>
      <c r="G243" s="152"/>
      <c r="H243" s="152"/>
      <c r="I243" s="152"/>
      <c r="J243" s="152"/>
      <c r="K243" s="152"/>
      <c r="L243" s="152"/>
      <c r="T243" s="165"/>
      <c r="U243" s="165"/>
      <c r="V243" s="165"/>
      <c r="W243" s="165"/>
      <c r="X243" s="165"/>
      <c r="Y243" s="165"/>
      <c r="Z243" s="165"/>
      <c r="AA243" s="165"/>
      <c r="AB243" s="165"/>
    </row>
    <row r="244" customFormat="false" ht="12.75" hidden="false" customHeight="false" outlineLevel="0" collapsed="false">
      <c r="E244" s="152"/>
      <c r="F244" s="152"/>
      <c r="G244" s="152"/>
      <c r="H244" s="152"/>
      <c r="I244" s="152"/>
      <c r="J244" s="152"/>
      <c r="K244" s="152"/>
      <c r="L244" s="152"/>
      <c r="T244" s="165"/>
      <c r="U244" s="165"/>
      <c r="V244" s="165"/>
      <c r="W244" s="165"/>
      <c r="X244" s="165"/>
      <c r="Y244" s="165"/>
      <c r="Z244" s="165"/>
      <c r="AA244" s="165"/>
      <c r="AB244" s="165"/>
    </row>
    <row r="245" customFormat="false" ht="12.75" hidden="false" customHeight="false" outlineLevel="0" collapsed="false">
      <c r="E245" s="152"/>
      <c r="F245" s="152"/>
      <c r="G245" s="152"/>
      <c r="H245" s="152"/>
      <c r="I245" s="152"/>
      <c r="J245" s="152"/>
      <c r="K245" s="152"/>
      <c r="L245" s="152"/>
    </row>
    <row r="246" customFormat="false" ht="12.75" hidden="false" customHeight="false" outlineLevel="0" collapsed="false">
      <c r="E246" s="152"/>
      <c r="F246" s="152"/>
      <c r="G246" s="152"/>
      <c r="H246" s="152"/>
      <c r="I246" s="152"/>
      <c r="J246" s="152"/>
      <c r="K246" s="152"/>
      <c r="L246" s="152"/>
    </row>
    <row r="247" customFormat="false" ht="12.75" hidden="false" customHeight="false" outlineLevel="0" collapsed="false">
      <c r="E247" s="152"/>
      <c r="F247" s="152"/>
      <c r="G247" s="152"/>
      <c r="H247" s="152"/>
      <c r="I247" s="152"/>
      <c r="J247" s="152"/>
      <c r="K247" s="152"/>
      <c r="L247" s="152"/>
    </row>
    <row r="248" customFormat="false" ht="12.75" hidden="false" customHeight="false" outlineLevel="0" collapsed="false">
      <c r="E248" s="152"/>
      <c r="F248" s="152"/>
      <c r="G248" s="152"/>
      <c r="H248" s="152"/>
      <c r="I248" s="152"/>
      <c r="J248" s="152"/>
      <c r="K248" s="152"/>
      <c r="L248" s="152"/>
    </row>
    <row r="249" customFormat="false" ht="12.75" hidden="false" customHeight="false" outlineLevel="0" collapsed="false">
      <c r="E249" s="152"/>
      <c r="F249" s="152"/>
      <c r="G249" s="152"/>
      <c r="H249" s="152"/>
      <c r="I249" s="152"/>
      <c r="J249" s="152"/>
      <c r="K249" s="152"/>
      <c r="L249" s="152"/>
    </row>
    <row r="250" customFormat="false" ht="12.75" hidden="false" customHeight="false" outlineLevel="0" collapsed="false">
      <c r="E250" s="152"/>
      <c r="F250" s="152"/>
      <c r="G250" s="152"/>
      <c r="H250" s="152"/>
      <c r="I250" s="152"/>
      <c r="J250" s="152"/>
      <c r="K250" s="152"/>
      <c r="L250" s="152"/>
    </row>
    <row r="251" customFormat="false" ht="12.75" hidden="false" customHeight="false" outlineLevel="0" collapsed="false">
      <c r="E251" s="152"/>
      <c r="F251" s="152"/>
      <c r="G251" s="152"/>
      <c r="H251" s="152"/>
      <c r="I251" s="152"/>
      <c r="J251" s="152"/>
      <c r="K251" s="152"/>
      <c r="L251" s="152"/>
    </row>
    <row r="252" customFormat="false" ht="12.75" hidden="false" customHeight="false" outlineLevel="0" collapsed="false">
      <c r="E252" s="152"/>
      <c r="F252" s="152"/>
      <c r="G252" s="152"/>
      <c r="H252" s="152"/>
      <c r="I252" s="152"/>
      <c r="J252" s="152"/>
      <c r="K252" s="152"/>
      <c r="L252" s="152"/>
    </row>
    <row r="253" customFormat="false" ht="12.75" hidden="false" customHeight="false" outlineLevel="0" collapsed="false">
      <c r="E253" s="152"/>
      <c r="F253" s="152"/>
      <c r="G253" s="152"/>
      <c r="H253" s="152"/>
      <c r="I253" s="152"/>
      <c r="J253" s="152"/>
      <c r="K253" s="152"/>
      <c r="L253" s="152"/>
    </row>
    <row r="254" customFormat="false" ht="12.75" hidden="false" customHeight="false" outlineLevel="0" collapsed="false">
      <c r="E254" s="152"/>
      <c r="F254" s="152"/>
      <c r="G254" s="152"/>
      <c r="H254" s="152"/>
      <c r="I254" s="152"/>
      <c r="J254" s="152"/>
      <c r="K254" s="152"/>
      <c r="L254" s="152"/>
    </row>
    <row r="255" customFormat="false" ht="12.75" hidden="false" customHeight="false" outlineLevel="0" collapsed="false">
      <c r="E255" s="152"/>
      <c r="F255" s="152"/>
      <c r="G255" s="152"/>
      <c r="H255" s="152"/>
      <c r="I255" s="152"/>
      <c r="J255" s="152"/>
      <c r="K255" s="152"/>
      <c r="L255" s="152"/>
    </row>
    <row r="256" customFormat="false" ht="12.75" hidden="false" customHeight="false" outlineLevel="0" collapsed="false">
      <c r="E256" s="152"/>
      <c r="F256" s="152"/>
      <c r="G256" s="152"/>
      <c r="H256" s="152"/>
      <c r="I256" s="152"/>
      <c r="J256" s="152"/>
      <c r="K256" s="152"/>
      <c r="L256" s="152"/>
    </row>
    <row r="257" customFormat="false" ht="12.75" hidden="false" customHeight="false" outlineLevel="0" collapsed="false">
      <c r="E257" s="152"/>
      <c r="F257" s="152"/>
      <c r="G257" s="152"/>
      <c r="H257" s="152"/>
      <c r="I257" s="152"/>
      <c r="J257" s="152"/>
      <c r="K257" s="152"/>
      <c r="L257" s="152"/>
    </row>
    <row r="258" customFormat="false" ht="12.75" hidden="false" customHeight="false" outlineLevel="0" collapsed="false">
      <c r="E258" s="152"/>
      <c r="F258" s="152"/>
      <c r="G258" s="152"/>
      <c r="H258" s="152"/>
      <c r="I258" s="152"/>
      <c r="J258" s="152"/>
      <c r="K258" s="152"/>
      <c r="L258" s="152"/>
    </row>
    <row r="259" customFormat="false" ht="12.75" hidden="false" customHeight="false" outlineLevel="0" collapsed="false">
      <c r="E259" s="152"/>
      <c r="F259" s="152"/>
      <c r="G259" s="152"/>
      <c r="H259" s="152"/>
      <c r="I259" s="152"/>
      <c r="J259" s="152"/>
      <c r="K259" s="152"/>
      <c r="L259" s="152"/>
    </row>
    <row r="260" customFormat="false" ht="12.75" hidden="false" customHeight="false" outlineLevel="0" collapsed="false">
      <c r="E260" s="152"/>
      <c r="F260" s="152"/>
      <c r="G260" s="152"/>
      <c r="H260" s="152"/>
      <c r="I260" s="152"/>
      <c r="J260" s="152"/>
      <c r="K260" s="152"/>
      <c r="L260" s="152"/>
    </row>
    <row r="261" customFormat="false" ht="12.75" hidden="false" customHeight="false" outlineLevel="0" collapsed="false">
      <c r="E261" s="152"/>
      <c r="F261" s="152"/>
      <c r="G261" s="152"/>
      <c r="H261" s="152"/>
      <c r="I261" s="152"/>
      <c r="J261" s="152"/>
      <c r="K261" s="152"/>
      <c r="L261" s="152"/>
    </row>
    <row r="262" customFormat="false" ht="12.75" hidden="false" customHeight="false" outlineLevel="0" collapsed="false">
      <c r="E262" s="152"/>
      <c r="F262" s="152"/>
      <c r="G262" s="152"/>
      <c r="H262" s="152"/>
      <c r="I262" s="152"/>
      <c r="J262" s="152"/>
      <c r="K262" s="152"/>
      <c r="L262" s="152"/>
    </row>
    <row r="263" customFormat="false" ht="12.75" hidden="false" customHeight="false" outlineLevel="0" collapsed="false">
      <c r="E263" s="152"/>
      <c r="F263" s="152"/>
      <c r="G263" s="152"/>
      <c r="H263" s="152"/>
      <c r="I263" s="152"/>
      <c r="J263" s="152"/>
      <c r="K263" s="152"/>
      <c r="L263" s="152"/>
    </row>
    <row r="264" customFormat="false" ht="12.75" hidden="false" customHeight="false" outlineLevel="0" collapsed="false">
      <c r="E264" s="152"/>
      <c r="F264" s="152"/>
      <c r="G264" s="152"/>
      <c r="H264" s="152"/>
      <c r="I264" s="152"/>
      <c r="J264" s="152"/>
      <c r="K264" s="152"/>
      <c r="L264" s="152"/>
    </row>
    <row r="265" customFormat="false" ht="12.75" hidden="false" customHeight="false" outlineLevel="0" collapsed="false">
      <c r="E265" s="152"/>
      <c r="F265" s="152"/>
      <c r="G265" s="152"/>
      <c r="H265" s="152"/>
      <c r="I265" s="152"/>
      <c r="J265" s="152"/>
      <c r="K265" s="152"/>
      <c r="L265" s="152"/>
    </row>
    <row r="266" customFormat="false" ht="12.75" hidden="false" customHeight="false" outlineLevel="0" collapsed="false">
      <c r="E266" s="152"/>
      <c r="F266" s="152"/>
      <c r="G266" s="152"/>
      <c r="H266" s="152"/>
      <c r="I266" s="152"/>
      <c r="J266" s="152"/>
      <c r="K266" s="152"/>
      <c r="L266" s="152"/>
    </row>
    <row r="267" customFormat="false" ht="12.75" hidden="false" customHeight="false" outlineLevel="0" collapsed="false">
      <c r="E267" s="152"/>
      <c r="F267" s="152"/>
      <c r="G267" s="152"/>
      <c r="H267" s="152"/>
      <c r="I267" s="152"/>
      <c r="J267" s="152"/>
      <c r="K267" s="152"/>
      <c r="L267" s="152"/>
    </row>
    <row r="268" customFormat="false" ht="12.75" hidden="false" customHeight="false" outlineLevel="0" collapsed="false">
      <c r="E268" s="152"/>
      <c r="F268" s="152"/>
      <c r="G268" s="152"/>
      <c r="H268" s="152"/>
      <c r="I268" s="152"/>
      <c r="J268" s="152"/>
      <c r="K268" s="152"/>
      <c r="L268" s="152"/>
    </row>
    <row r="269" customFormat="false" ht="12.75" hidden="false" customHeight="false" outlineLevel="0" collapsed="false">
      <c r="E269" s="152"/>
      <c r="F269" s="152"/>
      <c r="G269" s="152"/>
      <c r="H269" s="152"/>
      <c r="I269" s="152"/>
      <c r="J269" s="152"/>
      <c r="K269" s="152"/>
      <c r="L269" s="152"/>
    </row>
    <row r="270" customFormat="false" ht="12.75" hidden="false" customHeight="false" outlineLevel="0" collapsed="false">
      <c r="E270" s="152"/>
      <c r="F270" s="152"/>
      <c r="G270" s="152"/>
      <c r="H270" s="152"/>
      <c r="I270" s="152"/>
      <c r="J270" s="152"/>
      <c r="K270" s="152"/>
      <c r="L270" s="152"/>
    </row>
    <row r="271" customFormat="false" ht="12.75" hidden="false" customHeight="false" outlineLevel="0" collapsed="false">
      <c r="E271" s="152"/>
      <c r="F271" s="152"/>
      <c r="G271" s="152"/>
      <c r="H271" s="152"/>
      <c r="I271" s="152"/>
      <c r="J271" s="152"/>
      <c r="K271" s="152"/>
      <c r="L271" s="152"/>
    </row>
    <row r="272" customFormat="false" ht="12.75" hidden="false" customHeight="false" outlineLevel="0" collapsed="false">
      <c r="E272" s="152"/>
      <c r="F272" s="152"/>
      <c r="G272" s="152"/>
      <c r="H272" s="152"/>
      <c r="I272" s="152"/>
      <c r="J272" s="152"/>
      <c r="K272" s="152"/>
      <c r="L272" s="152"/>
    </row>
    <row r="273" customFormat="false" ht="12.75" hidden="false" customHeight="false" outlineLevel="0" collapsed="false">
      <c r="E273" s="152"/>
      <c r="F273" s="152"/>
      <c r="G273" s="152"/>
      <c r="H273" s="152"/>
      <c r="I273" s="152"/>
      <c r="J273" s="152"/>
      <c r="K273" s="152"/>
      <c r="L273" s="152"/>
    </row>
    <row r="274" customFormat="false" ht="12.75" hidden="false" customHeight="false" outlineLevel="0" collapsed="false">
      <c r="E274" s="152"/>
      <c r="F274" s="152"/>
      <c r="G274" s="152"/>
      <c r="H274" s="152"/>
      <c r="I274" s="152"/>
      <c r="J274" s="152"/>
      <c r="K274" s="152"/>
      <c r="L274" s="152"/>
    </row>
    <row r="275" customFormat="false" ht="12.75" hidden="false" customHeight="false" outlineLevel="0" collapsed="false">
      <c r="E275" s="152"/>
      <c r="F275" s="152"/>
      <c r="G275" s="152"/>
      <c r="H275" s="152"/>
      <c r="I275" s="152"/>
      <c r="J275" s="152"/>
      <c r="K275" s="152"/>
      <c r="L275" s="152"/>
    </row>
    <row r="276" customFormat="false" ht="12.75" hidden="false" customHeight="false" outlineLevel="0" collapsed="false">
      <c r="E276" s="152"/>
      <c r="F276" s="152"/>
      <c r="G276" s="152"/>
      <c r="H276" s="152"/>
      <c r="I276" s="152"/>
      <c r="J276" s="152"/>
      <c r="K276" s="152"/>
      <c r="L276" s="152"/>
    </row>
    <row r="277" customFormat="false" ht="12.75" hidden="false" customHeight="false" outlineLevel="0" collapsed="false">
      <c r="E277" s="152"/>
      <c r="F277" s="152"/>
      <c r="G277" s="152"/>
      <c r="H277" s="152"/>
      <c r="I277" s="152"/>
      <c r="J277" s="152"/>
      <c r="K277" s="152"/>
      <c r="L277" s="152"/>
    </row>
    <row r="278" customFormat="false" ht="12.75" hidden="false" customHeight="false" outlineLevel="0" collapsed="false">
      <c r="E278" s="152"/>
      <c r="F278" s="152"/>
      <c r="G278" s="152"/>
      <c r="H278" s="152"/>
      <c r="I278" s="152"/>
      <c r="J278" s="152"/>
      <c r="K278" s="152"/>
      <c r="L278" s="152"/>
    </row>
    <row r="279" customFormat="false" ht="12.75" hidden="false" customHeight="false" outlineLevel="0" collapsed="false">
      <c r="E279" s="152"/>
      <c r="F279" s="152"/>
      <c r="G279" s="152"/>
      <c r="H279" s="152"/>
      <c r="I279" s="152"/>
      <c r="J279" s="152"/>
      <c r="K279" s="152"/>
      <c r="L279" s="152"/>
    </row>
    <row r="280" customFormat="false" ht="12.75" hidden="false" customHeight="false" outlineLevel="0" collapsed="false">
      <c r="E280" s="152"/>
      <c r="F280" s="152"/>
      <c r="G280" s="152"/>
      <c r="H280" s="152"/>
      <c r="I280" s="152"/>
      <c r="J280" s="152"/>
      <c r="K280" s="152"/>
      <c r="L280" s="152"/>
    </row>
    <row r="281" customFormat="false" ht="12.75" hidden="false" customHeight="false" outlineLevel="0" collapsed="false">
      <c r="E281" s="152"/>
      <c r="F281" s="152"/>
      <c r="G281" s="152"/>
      <c r="H281" s="152"/>
      <c r="I281" s="152"/>
      <c r="J281" s="152"/>
      <c r="K281" s="152"/>
      <c r="L281" s="152"/>
    </row>
    <row r="282" customFormat="false" ht="12.75" hidden="false" customHeight="false" outlineLevel="0" collapsed="false">
      <c r="E282" s="152"/>
      <c r="F282" s="152"/>
      <c r="G282" s="152"/>
      <c r="H282" s="152"/>
      <c r="I282" s="152"/>
      <c r="J282" s="152"/>
      <c r="K282" s="152"/>
      <c r="L282" s="152"/>
    </row>
    <row r="283" customFormat="false" ht="12.75" hidden="false" customHeight="false" outlineLevel="0" collapsed="false">
      <c r="E283" s="152"/>
      <c r="F283" s="152"/>
      <c r="G283" s="152"/>
      <c r="H283" s="152"/>
      <c r="I283" s="152"/>
      <c r="J283" s="152"/>
      <c r="K283" s="152"/>
      <c r="L283" s="152"/>
    </row>
    <row r="284" customFormat="false" ht="12.75" hidden="false" customHeight="false" outlineLevel="0" collapsed="false">
      <c r="E284" s="152"/>
      <c r="F284" s="152"/>
      <c r="G284" s="152"/>
      <c r="H284" s="152"/>
      <c r="I284" s="152"/>
      <c r="J284" s="152"/>
      <c r="K284" s="152"/>
      <c r="L284" s="152"/>
    </row>
    <row r="285" customFormat="false" ht="12.75" hidden="false" customHeight="false" outlineLevel="0" collapsed="false">
      <c r="E285" s="152"/>
      <c r="F285" s="152"/>
      <c r="G285" s="152"/>
      <c r="H285" s="152"/>
      <c r="I285" s="152"/>
      <c r="J285" s="152"/>
      <c r="K285" s="152"/>
      <c r="L285" s="152"/>
    </row>
    <row r="286" customFormat="false" ht="12.75" hidden="false" customHeight="false" outlineLevel="0" collapsed="false">
      <c r="E286" s="152"/>
      <c r="F286" s="152"/>
      <c r="G286" s="152"/>
      <c r="H286" s="152"/>
      <c r="I286" s="152"/>
      <c r="J286" s="152"/>
      <c r="K286" s="152"/>
      <c r="L286" s="152"/>
    </row>
    <row r="287" customFormat="false" ht="12.75" hidden="false" customHeight="false" outlineLevel="0" collapsed="false">
      <c r="E287" s="152"/>
      <c r="F287" s="152"/>
      <c r="G287" s="152"/>
      <c r="H287" s="152"/>
      <c r="I287" s="152"/>
      <c r="J287" s="152"/>
      <c r="K287" s="152"/>
      <c r="L287" s="152"/>
    </row>
    <row r="288" customFormat="false" ht="12.75" hidden="false" customHeight="false" outlineLevel="0" collapsed="false">
      <c r="E288" s="152"/>
      <c r="F288" s="152"/>
      <c r="G288" s="152"/>
      <c r="H288" s="152"/>
      <c r="I288" s="152"/>
      <c r="J288" s="152"/>
      <c r="K288" s="152"/>
      <c r="L288" s="152"/>
    </row>
    <row r="289" customFormat="false" ht="12.75" hidden="false" customHeight="false" outlineLevel="0" collapsed="false">
      <c r="E289" s="152"/>
      <c r="F289" s="152"/>
      <c r="G289" s="152"/>
      <c r="H289" s="152"/>
      <c r="I289" s="152"/>
      <c r="J289" s="152"/>
      <c r="K289" s="152"/>
      <c r="L289" s="152"/>
    </row>
    <row r="290" customFormat="false" ht="12.75" hidden="false" customHeight="false" outlineLevel="0" collapsed="false">
      <c r="E290" s="152"/>
      <c r="F290" s="152"/>
      <c r="G290" s="152"/>
      <c r="H290" s="152"/>
      <c r="I290" s="152"/>
      <c r="J290" s="152"/>
      <c r="K290" s="152"/>
      <c r="L290" s="152"/>
    </row>
    <row r="291" customFormat="false" ht="12.75" hidden="false" customHeight="false" outlineLevel="0" collapsed="false">
      <c r="E291" s="152"/>
      <c r="F291" s="152"/>
      <c r="G291" s="152"/>
      <c r="H291" s="152"/>
      <c r="I291" s="152"/>
      <c r="J291" s="152"/>
      <c r="K291" s="152"/>
      <c r="L291" s="152"/>
    </row>
    <row r="292" customFormat="false" ht="12.75" hidden="false" customHeight="false" outlineLevel="0" collapsed="false">
      <c r="E292" s="152"/>
      <c r="F292" s="152"/>
      <c r="G292" s="152"/>
      <c r="H292" s="152"/>
      <c r="I292" s="152"/>
      <c r="J292" s="152"/>
      <c r="K292" s="152"/>
      <c r="L292" s="152"/>
    </row>
    <row r="293" customFormat="false" ht="12.75" hidden="false" customHeight="false" outlineLevel="0" collapsed="false">
      <c r="E293" s="152"/>
      <c r="F293" s="152"/>
      <c r="G293" s="152"/>
      <c r="H293" s="152"/>
      <c r="I293" s="152"/>
      <c r="J293" s="152"/>
      <c r="K293" s="152"/>
      <c r="L293" s="152"/>
    </row>
    <row r="294" customFormat="false" ht="12.75" hidden="false" customHeight="false" outlineLevel="0" collapsed="false">
      <c r="E294" s="152"/>
      <c r="F294" s="152"/>
      <c r="G294" s="152"/>
      <c r="H294" s="152"/>
      <c r="I294" s="152"/>
      <c r="J294" s="152"/>
      <c r="K294" s="152"/>
      <c r="L294" s="152"/>
    </row>
    <row r="295" customFormat="false" ht="12.75" hidden="false" customHeight="false" outlineLevel="0" collapsed="false">
      <c r="E295" s="152"/>
      <c r="F295" s="152"/>
      <c r="G295" s="152"/>
      <c r="H295" s="152"/>
      <c r="I295" s="152"/>
      <c r="J295" s="152"/>
      <c r="K295" s="152"/>
      <c r="L295" s="152"/>
    </row>
    <row r="296" customFormat="false" ht="12.75" hidden="false" customHeight="false" outlineLevel="0" collapsed="false">
      <c r="E296" s="152"/>
      <c r="F296" s="152"/>
      <c r="G296" s="152"/>
      <c r="H296" s="152"/>
      <c r="I296" s="152"/>
      <c r="J296" s="152"/>
      <c r="K296" s="152"/>
      <c r="L296" s="152"/>
    </row>
    <row r="297" customFormat="false" ht="12.75" hidden="false" customHeight="false" outlineLevel="0" collapsed="false">
      <c r="E297" s="152"/>
      <c r="F297" s="152"/>
      <c r="G297" s="152"/>
      <c r="H297" s="152"/>
      <c r="I297" s="152"/>
      <c r="J297" s="152"/>
      <c r="K297" s="152"/>
      <c r="L297" s="152"/>
    </row>
    <row r="298" customFormat="false" ht="12.75" hidden="false" customHeight="false" outlineLevel="0" collapsed="false">
      <c r="E298" s="152"/>
      <c r="F298" s="152"/>
      <c r="G298" s="152"/>
      <c r="H298" s="152"/>
      <c r="I298" s="152"/>
      <c r="J298" s="152"/>
      <c r="K298" s="152"/>
      <c r="L298" s="152"/>
    </row>
    <row r="299" customFormat="false" ht="12.75" hidden="false" customHeight="false" outlineLevel="0" collapsed="false">
      <c r="E299" s="152"/>
      <c r="F299" s="152"/>
      <c r="G299" s="152"/>
      <c r="H299" s="152"/>
      <c r="I299" s="152"/>
      <c r="J299" s="152"/>
      <c r="K299" s="152"/>
      <c r="L299" s="152"/>
    </row>
    <row r="300" customFormat="false" ht="12.75" hidden="false" customHeight="false" outlineLevel="0" collapsed="false">
      <c r="E300" s="152"/>
      <c r="F300" s="152"/>
      <c r="G300" s="152"/>
      <c r="H300" s="152"/>
      <c r="I300" s="152"/>
      <c r="J300" s="152"/>
      <c r="K300" s="152"/>
      <c r="L300" s="152"/>
    </row>
    <row r="301" customFormat="false" ht="12.75" hidden="false" customHeight="false" outlineLevel="0" collapsed="false">
      <c r="E301" s="152"/>
      <c r="F301" s="152"/>
      <c r="G301" s="152"/>
      <c r="H301" s="152"/>
      <c r="I301" s="152"/>
      <c r="J301" s="152"/>
      <c r="K301" s="152"/>
      <c r="L301" s="152"/>
    </row>
    <row r="302" customFormat="false" ht="12.75" hidden="false" customHeight="false" outlineLevel="0" collapsed="false">
      <c r="E302" s="152"/>
      <c r="F302" s="152"/>
      <c r="G302" s="152"/>
      <c r="H302" s="152"/>
      <c r="I302" s="152"/>
      <c r="J302" s="152"/>
      <c r="K302" s="152"/>
      <c r="L302" s="152"/>
    </row>
    <row r="303" customFormat="false" ht="12.75" hidden="false" customHeight="false" outlineLevel="0" collapsed="false">
      <c r="E303" s="152"/>
      <c r="F303" s="152"/>
      <c r="G303" s="152"/>
      <c r="H303" s="152"/>
      <c r="I303" s="152"/>
      <c r="J303" s="152"/>
      <c r="K303" s="152"/>
      <c r="L303" s="152"/>
    </row>
    <row r="304" customFormat="false" ht="12.75" hidden="false" customHeight="false" outlineLevel="0" collapsed="false">
      <c r="E304" s="152"/>
      <c r="F304" s="152"/>
      <c r="G304" s="152"/>
      <c r="H304" s="152"/>
      <c r="I304" s="152"/>
      <c r="J304" s="152"/>
      <c r="K304" s="152"/>
      <c r="L304" s="152"/>
    </row>
    <row r="305" customFormat="false" ht="12.75" hidden="false" customHeight="false" outlineLevel="0" collapsed="false">
      <c r="E305" s="152"/>
      <c r="F305" s="152"/>
      <c r="G305" s="152"/>
      <c r="H305" s="152"/>
      <c r="I305" s="152"/>
      <c r="J305" s="152"/>
      <c r="K305" s="152"/>
      <c r="L305" s="152"/>
    </row>
    <row r="306" customFormat="false" ht="12.75" hidden="false" customHeight="false" outlineLevel="0" collapsed="false">
      <c r="E306" s="152"/>
      <c r="F306" s="152"/>
      <c r="G306" s="152"/>
      <c r="H306" s="152"/>
      <c r="I306" s="152"/>
      <c r="J306" s="152"/>
      <c r="K306" s="152"/>
      <c r="L306" s="152"/>
    </row>
    <row r="307" customFormat="false" ht="12.75" hidden="false" customHeight="false" outlineLevel="0" collapsed="false">
      <c r="E307" s="152"/>
      <c r="F307" s="152"/>
      <c r="G307" s="152"/>
      <c r="H307" s="152"/>
      <c r="I307" s="152"/>
      <c r="J307" s="152"/>
      <c r="K307" s="152"/>
      <c r="L307" s="152"/>
    </row>
    <row r="308" customFormat="false" ht="12.75" hidden="false" customHeight="false" outlineLevel="0" collapsed="false">
      <c r="E308" s="152"/>
      <c r="F308" s="152"/>
      <c r="G308" s="152"/>
      <c r="H308" s="152"/>
      <c r="I308" s="152"/>
      <c r="J308" s="152"/>
      <c r="K308" s="152"/>
      <c r="L308" s="152"/>
    </row>
    <row r="309" customFormat="false" ht="12.75" hidden="false" customHeight="false" outlineLevel="0" collapsed="false">
      <c r="E309" s="152"/>
      <c r="F309" s="152"/>
      <c r="G309" s="152"/>
      <c r="H309" s="152"/>
      <c r="I309" s="152"/>
      <c r="J309" s="152"/>
      <c r="K309" s="152"/>
      <c r="L309" s="152"/>
    </row>
    <row r="310" customFormat="false" ht="12.75" hidden="false" customHeight="false" outlineLevel="0" collapsed="false">
      <c r="E310" s="152"/>
      <c r="F310" s="152"/>
      <c r="G310" s="152"/>
      <c r="H310" s="152"/>
      <c r="I310" s="152"/>
      <c r="J310" s="152"/>
      <c r="K310" s="152"/>
      <c r="L310" s="152"/>
    </row>
    <row r="311" customFormat="false" ht="12.75" hidden="false" customHeight="false" outlineLevel="0" collapsed="false">
      <c r="E311" s="152"/>
      <c r="F311" s="152"/>
      <c r="G311" s="152"/>
      <c r="H311" s="152"/>
      <c r="I311" s="152"/>
      <c r="J311" s="152"/>
      <c r="K311" s="152"/>
      <c r="L311" s="152"/>
    </row>
    <row r="312" customFormat="false" ht="12.75" hidden="false" customHeight="false" outlineLevel="0" collapsed="false">
      <c r="E312" s="152"/>
      <c r="F312" s="152"/>
      <c r="G312" s="152"/>
      <c r="H312" s="152"/>
      <c r="I312" s="152"/>
      <c r="J312" s="152"/>
      <c r="K312" s="152"/>
      <c r="L312" s="152"/>
    </row>
    <row r="313" customFormat="false" ht="12.75" hidden="false" customHeight="false" outlineLevel="0" collapsed="false">
      <c r="E313" s="152"/>
      <c r="F313" s="152"/>
      <c r="G313" s="152"/>
      <c r="H313" s="152"/>
      <c r="I313" s="152"/>
      <c r="J313" s="152"/>
      <c r="K313" s="152"/>
      <c r="L313" s="152"/>
    </row>
    <row r="314" customFormat="false" ht="12.75" hidden="false" customHeight="false" outlineLevel="0" collapsed="false">
      <c r="E314" s="152"/>
      <c r="F314" s="152"/>
      <c r="G314" s="152"/>
      <c r="H314" s="152"/>
      <c r="I314" s="152"/>
      <c r="J314" s="152"/>
      <c r="K314" s="152"/>
      <c r="L314" s="152"/>
    </row>
    <row r="315" customFormat="false" ht="12.75" hidden="false" customHeight="false" outlineLevel="0" collapsed="false">
      <c r="E315" s="152"/>
      <c r="F315" s="152"/>
      <c r="G315" s="152"/>
      <c r="H315" s="152"/>
      <c r="I315" s="152"/>
      <c r="J315" s="152"/>
      <c r="K315" s="152"/>
      <c r="L315" s="152"/>
    </row>
    <row r="316" customFormat="false" ht="12.75" hidden="false" customHeight="false" outlineLevel="0" collapsed="false">
      <c r="E316" s="152"/>
      <c r="F316" s="152"/>
      <c r="G316" s="152"/>
      <c r="H316" s="152"/>
      <c r="I316" s="152"/>
      <c r="J316" s="152"/>
      <c r="K316" s="152"/>
      <c r="L316" s="152"/>
    </row>
    <row r="317" customFormat="false" ht="12.75" hidden="false" customHeight="false" outlineLevel="0" collapsed="false">
      <c r="E317" s="152"/>
      <c r="F317" s="152"/>
      <c r="G317" s="152"/>
      <c r="H317" s="152"/>
      <c r="I317" s="152"/>
      <c r="J317" s="152"/>
      <c r="K317" s="152"/>
      <c r="L317" s="152"/>
    </row>
    <row r="318" customFormat="false" ht="12.75" hidden="false" customHeight="false" outlineLevel="0" collapsed="false">
      <c r="E318" s="152"/>
      <c r="F318" s="152"/>
      <c r="G318" s="152"/>
      <c r="H318" s="152"/>
      <c r="I318" s="152"/>
      <c r="J318" s="152"/>
      <c r="K318" s="152"/>
      <c r="L318" s="152"/>
    </row>
    <row r="319" customFormat="false" ht="12.75" hidden="false" customHeight="false" outlineLevel="0" collapsed="false">
      <c r="E319" s="152"/>
      <c r="F319" s="152"/>
      <c r="G319" s="152"/>
      <c r="H319" s="152"/>
      <c r="I319" s="152"/>
      <c r="J319" s="152"/>
      <c r="K319" s="152"/>
      <c r="L319" s="152"/>
    </row>
    <row r="320" customFormat="false" ht="12.75" hidden="false" customHeight="false" outlineLevel="0" collapsed="false">
      <c r="E320" s="152"/>
      <c r="F320" s="152"/>
      <c r="G320" s="152"/>
      <c r="H320" s="152"/>
      <c r="I320" s="152"/>
      <c r="J320" s="152"/>
      <c r="K320" s="152"/>
      <c r="L320" s="152"/>
    </row>
    <row r="321" customFormat="false" ht="12.75" hidden="false" customHeight="false" outlineLevel="0" collapsed="false">
      <c r="E321" s="152"/>
      <c r="F321" s="152"/>
      <c r="G321" s="152"/>
      <c r="H321" s="152"/>
      <c r="I321" s="152"/>
      <c r="J321" s="152"/>
      <c r="K321" s="152"/>
      <c r="L321" s="152"/>
    </row>
    <row r="322" customFormat="false" ht="12.75" hidden="false" customHeight="false" outlineLevel="0" collapsed="false">
      <c r="E322" s="152"/>
      <c r="F322" s="152"/>
      <c r="G322" s="152"/>
      <c r="H322" s="152"/>
      <c r="I322" s="152"/>
      <c r="J322" s="152"/>
      <c r="K322" s="152"/>
      <c r="L322" s="152"/>
    </row>
    <row r="323" customFormat="false" ht="12.75" hidden="false" customHeight="false" outlineLevel="0" collapsed="false">
      <c r="E323" s="152"/>
      <c r="F323" s="152"/>
      <c r="G323" s="152"/>
      <c r="H323" s="152"/>
      <c r="I323" s="152"/>
      <c r="J323" s="152"/>
      <c r="K323" s="152"/>
      <c r="L323" s="152"/>
    </row>
    <row r="324" customFormat="false" ht="12.75" hidden="false" customHeight="false" outlineLevel="0" collapsed="false">
      <c r="E324" s="152"/>
      <c r="F324" s="152"/>
      <c r="G324" s="152"/>
      <c r="H324" s="152"/>
      <c r="I324" s="152"/>
      <c r="J324" s="152"/>
      <c r="K324" s="152"/>
      <c r="L324" s="152"/>
    </row>
    <row r="325" customFormat="false" ht="12.75" hidden="false" customHeight="false" outlineLevel="0" collapsed="false">
      <c r="E325" s="152"/>
      <c r="F325" s="152"/>
      <c r="G325" s="152"/>
      <c r="H325" s="152"/>
      <c r="I325" s="152"/>
      <c r="J325" s="152"/>
      <c r="K325" s="152"/>
      <c r="L325" s="152"/>
    </row>
    <row r="326" customFormat="false" ht="12.75" hidden="false" customHeight="false" outlineLevel="0" collapsed="false">
      <c r="E326" s="152"/>
      <c r="F326" s="152"/>
      <c r="G326" s="152"/>
      <c r="H326" s="152"/>
      <c r="I326" s="152"/>
      <c r="J326" s="152"/>
      <c r="K326" s="152"/>
      <c r="L326" s="152"/>
    </row>
    <row r="327" customFormat="false" ht="12.75" hidden="false" customHeight="false" outlineLevel="0" collapsed="false">
      <c r="E327" s="152"/>
      <c r="F327" s="152"/>
      <c r="G327" s="152"/>
      <c r="H327" s="152"/>
      <c r="I327" s="152"/>
      <c r="J327" s="152"/>
      <c r="K327" s="152"/>
      <c r="L327" s="152"/>
    </row>
    <row r="328" customFormat="false" ht="12.75" hidden="false" customHeight="false" outlineLevel="0" collapsed="false">
      <c r="E328" s="152"/>
      <c r="F328" s="152"/>
      <c r="G328" s="152"/>
      <c r="H328" s="152"/>
      <c r="I328" s="152"/>
      <c r="J328" s="152"/>
      <c r="K328" s="152"/>
      <c r="L328" s="152"/>
    </row>
    <row r="329" customFormat="false" ht="12.75" hidden="false" customHeight="false" outlineLevel="0" collapsed="false">
      <c r="E329" s="152"/>
      <c r="F329" s="152"/>
      <c r="G329" s="152"/>
      <c r="H329" s="152"/>
      <c r="I329" s="152"/>
      <c r="J329" s="152"/>
      <c r="K329" s="152"/>
      <c r="L329" s="152"/>
    </row>
    <row r="330" customFormat="false" ht="12.75" hidden="false" customHeight="false" outlineLevel="0" collapsed="false">
      <c r="E330" s="152"/>
      <c r="F330" s="152"/>
      <c r="G330" s="152"/>
      <c r="H330" s="152"/>
      <c r="I330" s="152"/>
      <c r="J330" s="152"/>
      <c r="K330" s="152"/>
      <c r="L330" s="152"/>
    </row>
    <row r="331" customFormat="false" ht="12.75" hidden="false" customHeight="false" outlineLevel="0" collapsed="false">
      <c r="E331" s="152"/>
      <c r="F331" s="152"/>
      <c r="G331" s="152"/>
      <c r="H331" s="152"/>
      <c r="I331" s="152"/>
      <c r="J331" s="152"/>
      <c r="K331" s="152"/>
      <c r="L331" s="152"/>
    </row>
    <row r="332" customFormat="false" ht="12.75" hidden="false" customHeight="false" outlineLevel="0" collapsed="false">
      <c r="E332" s="152"/>
      <c r="F332" s="152"/>
      <c r="G332" s="152"/>
      <c r="H332" s="152"/>
      <c r="I332" s="152"/>
      <c r="J332" s="152"/>
      <c r="K332" s="152"/>
      <c r="L332" s="152"/>
    </row>
    <row r="333" customFormat="false" ht="12.75" hidden="false" customHeight="false" outlineLevel="0" collapsed="false">
      <c r="E333" s="152"/>
      <c r="F333" s="152"/>
      <c r="G333" s="152"/>
      <c r="H333" s="152"/>
      <c r="I333" s="152"/>
      <c r="J333" s="152"/>
      <c r="K333" s="152"/>
      <c r="L333" s="152"/>
    </row>
    <row r="334" customFormat="false" ht="12.75" hidden="false" customHeight="false" outlineLevel="0" collapsed="false">
      <c r="E334" s="152"/>
      <c r="F334" s="152"/>
      <c r="G334" s="152"/>
      <c r="H334" s="152"/>
      <c r="I334" s="152"/>
      <c r="J334" s="152"/>
      <c r="K334" s="152"/>
      <c r="L334" s="152"/>
    </row>
    <row r="335" customFormat="false" ht="12.75" hidden="false" customHeight="false" outlineLevel="0" collapsed="false">
      <c r="E335" s="152"/>
      <c r="F335" s="152"/>
      <c r="G335" s="152"/>
      <c r="H335" s="152"/>
      <c r="I335" s="152"/>
      <c r="J335" s="152"/>
      <c r="K335" s="152"/>
      <c r="L335" s="152"/>
    </row>
    <row r="336" customFormat="false" ht="12.75" hidden="false" customHeight="false" outlineLevel="0" collapsed="false">
      <c r="E336" s="152"/>
      <c r="F336" s="152"/>
      <c r="G336" s="152"/>
      <c r="H336" s="152"/>
      <c r="I336" s="152"/>
      <c r="J336" s="152"/>
      <c r="K336" s="152"/>
      <c r="L336" s="152"/>
    </row>
    <row r="337" customFormat="false" ht="12.75" hidden="false" customHeight="false" outlineLevel="0" collapsed="false">
      <c r="E337" s="152"/>
      <c r="F337" s="152"/>
      <c r="G337" s="152"/>
      <c r="H337" s="152"/>
      <c r="I337" s="152"/>
      <c r="J337" s="152"/>
      <c r="K337" s="152"/>
      <c r="L337" s="152"/>
    </row>
    <row r="338" customFormat="false" ht="12.75" hidden="false" customHeight="false" outlineLevel="0" collapsed="false">
      <c r="E338" s="152"/>
      <c r="F338" s="152"/>
      <c r="G338" s="152"/>
      <c r="H338" s="152"/>
      <c r="I338" s="152"/>
      <c r="J338" s="152"/>
      <c r="K338" s="152"/>
      <c r="L338" s="152"/>
    </row>
    <row r="339" customFormat="false" ht="12.75" hidden="false" customHeight="false" outlineLevel="0" collapsed="false">
      <c r="E339" s="152"/>
      <c r="F339" s="152"/>
      <c r="G339" s="152"/>
      <c r="H339" s="152"/>
      <c r="I339" s="152"/>
      <c r="J339" s="152"/>
      <c r="K339" s="152"/>
      <c r="L339" s="152"/>
    </row>
    <row r="340" customFormat="false" ht="12.75" hidden="false" customHeight="false" outlineLevel="0" collapsed="false">
      <c r="E340" s="152"/>
      <c r="F340" s="152"/>
      <c r="G340" s="152"/>
      <c r="H340" s="152"/>
      <c r="I340" s="152"/>
      <c r="J340" s="152"/>
      <c r="K340" s="152"/>
      <c r="L340" s="152"/>
    </row>
    <row r="341" customFormat="false" ht="12.75" hidden="false" customHeight="false" outlineLevel="0" collapsed="false">
      <c r="E341" s="152"/>
      <c r="F341" s="152"/>
      <c r="G341" s="152"/>
      <c r="H341" s="152"/>
      <c r="I341" s="152"/>
      <c r="J341" s="152"/>
      <c r="K341" s="152"/>
      <c r="L341" s="152"/>
    </row>
    <row r="342" customFormat="false" ht="12.75" hidden="false" customHeight="false" outlineLevel="0" collapsed="false">
      <c r="E342" s="152"/>
      <c r="F342" s="152"/>
      <c r="G342" s="152"/>
      <c r="H342" s="152"/>
      <c r="I342" s="152"/>
      <c r="J342" s="152"/>
      <c r="K342" s="152"/>
      <c r="L342" s="152"/>
    </row>
    <row r="343" customFormat="false" ht="12.75" hidden="false" customHeight="false" outlineLevel="0" collapsed="false">
      <c r="E343" s="152"/>
      <c r="F343" s="152"/>
      <c r="G343" s="152"/>
      <c r="H343" s="152"/>
      <c r="I343" s="152"/>
      <c r="J343" s="152"/>
      <c r="K343" s="152"/>
      <c r="L343" s="152"/>
    </row>
    <row r="344" customFormat="false" ht="12.75" hidden="false" customHeight="false" outlineLevel="0" collapsed="false">
      <c r="E344" s="152"/>
      <c r="F344" s="152"/>
      <c r="G344" s="152"/>
      <c r="H344" s="152"/>
      <c r="I344" s="152"/>
      <c r="J344" s="152"/>
      <c r="K344" s="152"/>
      <c r="L344" s="152"/>
    </row>
    <row r="345" customFormat="false" ht="12.75" hidden="false" customHeight="false" outlineLevel="0" collapsed="false">
      <c r="E345" s="152"/>
      <c r="F345" s="152"/>
      <c r="G345" s="152"/>
      <c r="H345" s="152"/>
      <c r="I345" s="152"/>
      <c r="J345" s="152"/>
      <c r="K345" s="152"/>
      <c r="L345" s="152"/>
    </row>
    <row r="346" customFormat="false" ht="12.75" hidden="false" customHeight="false" outlineLevel="0" collapsed="false">
      <c r="E346" s="152"/>
      <c r="F346" s="152"/>
      <c r="G346" s="152"/>
      <c r="H346" s="152"/>
      <c r="I346" s="152"/>
      <c r="J346" s="152"/>
      <c r="K346" s="152"/>
      <c r="L346" s="152"/>
    </row>
    <row r="347" customFormat="false" ht="12.75" hidden="false" customHeight="false" outlineLevel="0" collapsed="false">
      <c r="E347" s="152"/>
      <c r="F347" s="152"/>
      <c r="G347" s="152"/>
      <c r="H347" s="152"/>
      <c r="I347" s="152"/>
      <c r="J347" s="152"/>
      <c r="K347" s="152"/>
      <c r="L347" s="152"/>
    </row>
    <row r="348" customFormat="false" ht="12.75" hidden="false" customHeight="false" outlineLevel="0" collapsed="false">
      <c r="E348" s="152"/>
      <c r="F348" s="152"/>
      <c r="G348" s="152"/>
      <c r="H348" s="152"/>
      <c r="I348" s="152"/>
      <c r="J348" s="152"/>
      <c r="K348" s="152"/>
      <c r="L348" s="152"/>
    </row>
    <row r="349" customFormat="false" ht="12.75" hidden="false" customHeight="false" outlineLevel="0" collapsed="false">
      <c r="E349" s="152"/>
      <c r="F349" s="152"/>
      <c r="G349" s="152"/>
      <c r="H349" s="152"/>
      <c r="I349" s="152"/>
      <c r="J349" s="152"/>
      <c r="K349" s="152"/>
      <c r="L349" s="152"/>
    </row>
    <row r="350" customFormat="false" ht="12.75" hidden="false" customHeight="false" outlineLevel="0" collapsed="false">
      <c r="E350" s="152"/>
      <c r="F350" s="152"/>
      <c r="G350" s="152"/>
      <c r="H350" s="152"/>
      <c r="I350" s="152"/>
      <c r="J350" s="152"/>
      <c r="K350" s="152"/>
      <c r="L350" s="152"/>
    </row>
    <row r="351" customFormat="false" ht="12.75" hidden="false" customHeight="false" outlineLevel="0" collapsed="false">
      <c r="E351" s="152"/>
      <c r="F351" s="152"/>
      <c r="G351" s="152"/>
      <c r="H351" s="152"/>
      <c r="I351" s="152"/>
      <c r="J351" s="152"/>
      <c r="K351" s="152"/>
      <c r="L351" s="152"/>
    </row>
    <row r="352" customFormat="false" ht="12.75" hidden="false" customHeight="false" outlineLevel="0" collapsed="false">
      <c r="E352" s="152"/>
      <c r="F352" s="152"/>
      <c r="G352" s="152"/>
      <c r="H352" s="152"/>
      <c r="I352" s="152"/>
      <c r="J352" s="152"/>
      <c r="K352" s="152"/>
      <c r="L352" s="152"/>
    </row>
    <row r="353" customFormat="false" ht="12.75" hidden="false" customHeight="false" outlineLevel="0" collapsed="false">
      <c r="E353" s="152"/>
      <c r="F353" s="152"/>
      <c r="G353" s="152"/>
      <c r="H353" s="152"/>
      <c r="I353" s="152"/>
      <c r="J353" s="152"/>
      <c r="K353" s="152"/>
      <c r="L353" s="152"/>
    </row>
    <row r="354" customFormat="false" ht="12.75" hidden="false" customHeight="false" outlineLevel="0" collapsed="false">
      <c r="E354" s="152"/>
      <c r="F354" s="152"/>
      <c r="G354" s="152"/>
      <c r="H354" s="152"/>
      <c r="I354" s="152"/>
      <c r="J354" s="152"/>
      <c r="K354" s="152"/>
      <c r="L354" s="152"/>
    </row>
    <row r="355" customFormat="false" ht="12.75" hidden="false" customHeight="false" outlineLevel="0" collapsed="false">
      <c r="E355" s="152"/>
      <c r="F355" s="152"/>
      <c r="G355" s="152"/>
      <c r="H355" s="152"/>
      <c r="I355" s="152"/>
      <c r="J355" s="152"/>
      <c r="K355" s="152"/>
      <c r="L355" s="152"/>
    </row>
    <row r="356" customFormat="false" ht="12.75" hidden="false" customHeight="false" outlineLevel="0" collapsed="false">
      <c r="E356" s="152"/>
      <c r="F356" s="152"/>
      <c r="G356" s="152"/>
      <c r="H356" s="152"/>
      <c r="I356" s="152"/>
      <c r="J356" s="152"/>
      <c r="K356" s="152"/>
      <c r="L356" s="152"/>
    </row>
    <row r="357" customFormat="false" ht="12.75" hidden="false" customHeight="false" outlineLevel="0" collapsed="false">
      <c r="E357" s="152"/>
      <c r="F357" s="152"/>
      <c r="G357" s="152"/>
      <c r="H357" s="152"/>
      <c r="I357" s="152"/>
      <c r="J357" s="152"/>
      <c r="K357" s="152"/>
      <c r="L357" s="152"/>
    </row>
    <row r="358" customFormat="false" ht="12.75" hidden="false" customHeight="false" outlineLevel="0" collapsed="false">
      <c r="E358" s="152"/>
      <c r="F358" s="152"/>
      <c r="G358" s="152"/>
      <c r="H358" s="152"/>
      <c r="I358" s="152"/>
      <c r="J358" s="152"/>
      <c r="K358" s="152"/>
      <c r="L358" s="152"/>
    </row>
    <row r="359" customFormat="false" ht="12.75" hidden="false" customHeight="false" outlineLevel="0" collapsed="false">
      <c r="E359" s="152"/>
      <c r="F359" s="152"/>
      <c r="G359" s="152"/>
      <c r="H359" s="152"/>
      <c r="I359" s="152"/>
      <c r="J359" s="152"/>
      <c r="K359" s="152"/>
      <c r="L359" s="152"/>
    </row>
    <row r="360" customFormat="false" ht="12.75" hidden="false" customHeight="false" outlineLevel="0" collapsed="false">
      <c r="E360" s="152"/>
      <c r="F360" s="152"/>
      <c r="G360" s="152"/>
      <c r="H360" s="152"/>
      <c r="I360" s="152"/>
      <c r="J360" s="152"/>
      <c r="K360" s="152"/>
      <c r="L360" s="152"/>
    </row>
    <row r="361" customFormat="false" ht="12.75" hidden="false" customHeight="false" outlineLevel="0" collapsed="false">
      <c r="E361" s="152"/>
      <c r="F361" s="152"/>
      <c r="G361" s="152"/>
      <c r="H361" s="152"/>
      <c r="I361" s="152"/>
      <c r="J361" s="152"/>
      <c r="K361" s="152"/>
      <c r="L361" s="152"/>
    </row>
    <row r="362" customFormat="false" ht="12.75" hidden="false" customHeight="false" outlineLevel="0" collapsed="false">
      <c r="E362" s="152"/>
      <c r="F362" s="152"/>
      <c r="G362" s="152"/>
      <c r="H362" s="152"/>
      <c r="I362" s="152"/>
      <c r="J362" s="152"/>
      <c r="K362" s="152"/>
      <c r="L362" s="152"/>
    </row>
    <row r="363" customFormat="false" ht="12.75" hidden="false" customHeight="false" outlineLevel="0" collapsed="false">
      <c r="E363" s="152"/>
      <c r="F363" s="152"/>
      <c r="G363" s="152"/>
      <c r="H363" s="152"/>
      <c r="I363" s="152"/>
      <c r="J363" s="152"/>
      <c r="K363" s="152"/>
      <c r="L363" s="152"/>
    </row>
    <row r="364" customFormat="false" ht="12.75" hidden="false" customHeight="false" outlineLevel="0" collapsed="false">
      <c r="E364" s="152"/>
      <c r="F364" s="152"/>
      <c r="G364" s="152"/>
      <c r="H364" s="152"/>
      <c r="I364" s="152"/>
      <c r="J364" s="152"/>
      <c r="K364" s="152"/>
      <c r="L364" s="152"/>
    </row>
    <row r="365" customFormat="false" ht="12.75" hidden="false" customHeight="false" outlineLevel="0" collapsed="false">
      <c r="E365" s="152"/>
      <c r="F365" s="152"/>
      <c r="G365" s="152"/>
      <c r="H365" s="152"/>
      <c r="I365" s="152"/>
      <c r="J365" s="152"/>
      <c r="K365" s="152"/>
      <c r="L365" s="152"/>
    </row>
    <row r="366" customFormat="false" ht="12.75" hidden="false" customHeight="false" outlineLevel="0" collapsed="false">
      <c r="E366" s="152"/>
      <c r="F366" s="152"/>
      <c r="G366" s="152"/>
      <c r="H366" s="152"/>
      <c r="I366" s="152"/>
      <c r="J366" s="152"/>
      <c r="K366" s="152"/>
      <c r="L366" s="152"/>
    </row>
    <row r="367" customFormat="false" ht="12.75" hidden="false" customHeight="false" outlineLevel="0" collapsed="false">
      <c r="E367" s="152"/>
      <c r="F367" s="152"/>
      <c r="G367" s="152"/>
      <c r="H367" s="152"/>
      <c r="I367" s="152"/>
      <c r="J367" s="152"/>
      <c r="K367" s="152"/>
      <c r="L367" s="152"/>
    </row>
    <row r="368" customFormat="false" ht="12.75" hidden="false" customHeight="false" outlineLevel="0" collapsed="false">
      <c r="E368" s="152"/>
      <c r="F368" s="152"/>
      <c r="G368" s="152"/>
      <c r="H368" s="152"/>
      <c r="I368" s="152"/>
      <c r="J368" s="152"/>
      <c r="K368" s="152"/>
      <c r="L368" s="152"/>
    </row>
    <row r="369" customFormat="false" ht="12.75" hidden="false" customHeight="false" outlineLevel="0" collapsed="false">
      <c r="E369" s="152"/>
      <c r="F369" s="152"/>
      <c r="G369" s="152"/>
      <c r="H369" s="152"/>
      <c r="I369" s="152"/>
      <c r="J369" s="152"/>
      <c r="K369" s="152"/>
      <c r="L369" s="152"/>
    </row>
    <row r="370" customFormat="false" ht="12.75" hidden="false" customHeight="false" outlineLevel="0" collapsed="false">
      <c r="E370" s="152"/>
      <c r="F370" s="152"/>
      <c r="G370" s="152"/>
      <c r="H370" s="152"/>
      <c r="I370" s="152"/>
      <c r="J370" s="152"/>
      <c r="K370" s="152"/>
      <c r="L370" s="152"/>
    </row>
    <row r="371" customFormat="false" ht="12.75" hidden="false" customHeight="false" outlineLevel="0" collapsed="false">
      <c r="E371" s="152"/>
      <c r="F371" s="152"/>
      <c r="G371" s="152"/>
      <c r="H371" s="152"/>
      <c r="I371" s="152"/>
      <c r="J371" s="152"/>
      <c r="K371" s="152"/>
      <c r="L371" s="152"/>
    </row>
    <row r="372" customFormat="false" ht="12.75" hidden="false" customHeight="false" outlineLevel="0" collapsed="false">
      <c r="E372" s="152"/>
      <c r="F372" s="152"/>
      <c r="G372" s="152"/>
      <c r="H372" s="152"/>
      <c r="I372" s="152"/>
      <c r="J372" s="152"/>
      <c r="K372" s="152"/>
      <c r="L372" s="152"/>
    </row>
    <row r="373" customFormat="false" ht="12.75" hidden="false" customHeight="false" outlineLevel="0" collapsed="false">
      <c r="E373" s="152"/>
      <c r="F373" s="152"/>
      <c r="G373" s="152"/>
      <c r="H373" s="152"/>
      <c r="I373" s="152"/>
      <c r="J373" s="152"/>
      <c r="K373" s="152"/>
      <c r="L373" s="152"/>
    </row>
    <row r="374" customFormat="false" ht="12.75" hidden="false" customHeight="false" outlineLevel="0" collapsed="false">
      <c r="E374" s="152"/>
      <c r="F374" s="152"/>
      <c r="G374" s="152"/>
      <c r="H374" s="152"/>
      <c r="I374" s="152"/>
      <c r="J374" s="152"/>
      <c r="K374" s="152"/>
      <c r="L374" s="152"/>
    </row>
    <row r="375" customFormat="false" ht="12.75" hidden="false" customHeight="false" outlineLevel="0" collapsed="false">
      <c r="E375" s="152"/>
      <c r="F375" s="152"/>
      <c r="G375" s="152"/>
      <c r="H375" s="152"/>
      <c r="I375" s="152"/>
      <c r="J375" s="152"/>
      <c r="K375" s="152"/>
      <c r="L375" s="152"/>
    </row>
    <row r="376" customFormat="false" ht="12.75" hidden="false" customHeight="false" outlineLevel="0" collapsed="false">
      <c r="E376" s="152"/>
      <c r="F376" s="152"/>
      <c r="G376" s="152"/>
      <c r="H376" s="152"/>
      <c r="I376" s="152"/>
      <c r="J376" s="152"/>
      <c r="K376" s="152"/>
      <c r="L376" s="152"/>
    </row>
    <row r="377" customFormat="false" ht="12.75" hidden="false" customHeight="false" outlineLevel="0" collapsed="false">
      <c r="E377" s="152"/>
      <c r="F377" s="152"/>
      <c r="G377" s="152"/>
      <c r="H377" s="152"/>
      <c r="I377" s="152"/>
      <c r="J377" s="152"/>
      <c r="K377" s="152"/>
      <c r="L377" s="152"/>
    </row>
    <row r="378" customFormat="false" ht="12.75" hidden="false" customHeight="false" outlineLevel="0" collapsed="false">
      <c r="E378" s="152"/>
      <c r="F378" s="152"/>
      <c r="G378" s="152"/>
      <c r="H378" s="152"/>
      <c r="I378" s="152"/>
      <c r="J378" s="152"/>
      <c r="K378" s="152"/>
      <c r="L378" s="152"/>
    </row>
    <row r="379" customFormat="false" ht="12.75" hidden="false" customHeight="false" outlineLevel="0" collapsed="false">
      <c r="E379" s="152"/>
      <c r="F379" s="152"/>
      <c r="G379" s="152"/>
      <c r="H379" s="152"/>
      <c r="I379" s="152"/>
      <c r="J379" s="152"/>
      <c r="K379" s="152"/>
      <c r="L379" s="152"/>
    </row>
    <row r="380" customFormat="false" ht="12.75" hidden="false" customHeight="false" outlineLevel="0" collapsed="false">
      <c r="E380" s="152"/>
      <c r="F380" s="152"/>
      <c r="G380" s="152"/>
      <c r="H380" s="152"/>
      <c r="I380" s="152"/>
      <c r="J380" s="152"/>
      <c r="K380" s="152"/>
      <c r="L380" s="152"/>
    </row>
    <row r="381" customFormat="false" ht="12.75" hidden="false" customHeight="false" outlineLevel="0" collapsed="false">
      <c r="E381" s="152"/>
      <c r="F381" s="152"/>
      <c r="G381" s="152"/>
      <c r="H381" s="152"/>
      <c r="I381" s="152"/>
      <c r="J381" s="152"/>
      <c r="K381" s="152"/>
      <c r="L381" s="152"/>
    </row>
    <row r="382" customFormat="false" ht="12.75" hidden="false" customHeight="false" outlineLevel="0" collapsed="false">
      <c r="E382" s="152"/>
      <c r="F382" s="152"/>
      <c r="G382" s="152"/>
      <c r="H382" s="152"/>
      <c r="I382" s="152"/>
      <c r="J382" s="152"/>
      <c r="K382" s="152"/>
      <c r="L382" s="152"/>
    </row>
    <row r="383" customFormat="false" ht="12.75" hidden="false" customHeight="false" outlineLevel="0" collapsed="false">
      <c r="E383" s="152"/>
      <c r="F383" s="152"/>
      <c r="G383" s="152"/>
      <c r="H383" s="152"/>
      <c r="I383" s="152"/>
      <c r="J383" s="152"/>
      <c r="K383" s="152"/>
      <c r="L383" s="152"/>
    </row>
    <row r="384" customFormat="false" ht="12.75" hidden="false" customHeight="false" outlineLevel="0" collapsed="false">
      <c r="E384" s="152"/>
      <c r="F384" s="152"/>
      <c r="G384" s="152"/>
      <c r="H384" s="152"/>
      <c r="I384" s="152"/>
      <c r="J384" s="152"/>
      <c r="K384" s="152"/>
      <c r="L384" s="152"/>
    </row>
    <row r="385" customFormat="false" ht="12.75" hidden="false" customHeight="false" outlineLevel="0" collapsed="false">
      <c r="E385" s="152"/>
      <c r="F385" s="152"/>
      <c r="G385" s="152"/>
      <c r="H385" s="152"/>
      <c r="I385" s="152"/>
      <c r="J385" s="152"/>
      <c r="K385" s="152"/>
      <c r="L385" s="152"/>
    </row>
    <row r="386" customFormat="false" ht="12.75" hidden="false" customHeight="false" outlineLevel="0" collapsed="false">
      <c r="E386" s="152"/>
      <c r="F386" s="152"/>
      <c r="G386" s="152"/>
      <c r="H386" s="152"/>
      <c r="I386" s="152"/>
      <c r="J386" s="152"/>
      <c r="K386" s="152"/>
      <c r="L386" s="152"/>
    </row>
    <row r="387" customFormat="false" ht="12.75" hidden="false" customHeight="false" outlineLevel="0" collapsed="false">
      <c r="E387" s="152"/>
      <c r="F387" s="152"/>
      <c r="G387" s="152"/>
      <c r="H387" s="152"/>
      <c r="I387" s="152"/>
      <c r="J387" s="152"/>
      <c r="K387" s="152"/>
      <c r="L387" s="152"/>
    </row>
    <row r="388" customFormat="false" ht="12.75" hidden="false" customHeight="false" outlineLevel="0" collapsed="false">
      <c r="E388" s="152"/>
      <c r="F388" s="152"/>
      <c r="G388" s="152"/>
      <c r="H388" s="152"/>
      <c r="I388" s="152"/>
      <c r="J388" s="152"/>
      <c r="K388" s="152"/>
      <c r="L388" s="152"/>
    </row>
    <row r="389" customFormat="false" ht="12.75" hidden="false" customHeight="false" outlineLevel="0" collapsed="false">
      <c r="E389" s="152"/>
      <c r="F389" s="152"/>
      <c r="G389" s="152"/>
      <c r="H389" s="152"/>
      <c r="I389" s="152"/>
      <c r="J389" s="152"/>
      <c r="K389" s="152"/>
      <c r="L389" s="152"/>
    </row>
    <row r="390" customFormat="false" ht="12.75" hidden="false" customHeight="false" outlineLevel="0" collapsed="false">
      <c r="E390" s="152"/>
      <c r="F390" s="152"/>
      <c r="G390" s="152"/>
      <c r="H390" s="152"/>
      <c r="I390" s="152"/>
      <c r="J390" s="152"/>
      <c r="K390" s="152"/>
      <c r="L390" s="152"/>
    </row>
    <row r="391" customFormat="false" ht="12.75" hidden="false" customHeight="false" outlineLevel="0" collapsed="false">
      <c r="E391" s="152"/>
      <c r="F391" s="152"/>
      <c r="G391" s="152"/>
      <c r="H391" s="152"/>
      <c r="I391" s="152"/>
      <c r="J391" s="152"/>
      <c r="K391" s="152"/>
      <c r="L391" s="152"/>
    </row>
    <row r="392" customFormat="false" ht="12.75" hidden="false" customHeight="false" outlineLevel="0" collapsed="false">
      <c r="E392" s="152"/>
      <c r="F392" s="152"/>
      <c r="G392" s="152"/>
      <c r="H392" s="152"/>
      <c r="I392" s="152"/>
      <c r="J392" s="152"/>
      <c r="K392" s="152"/>
      <c r="L392" s="152"/>
    </row>
    <row r="393" customFormat="false" ht="12.75" hidden="false" customHeight="false" outlineLevel="0" collapsed="false">
      <c r="E393" s="152"/>
      <c r="F393" s="152"/>
      <c r="G393" s="152"/>
      <c r="H393" s="152"/>
      <c r="I393" s="152"/>
      <c r="J393" s="152"/>
      <c r="K393" s="152"/>
      <c r="L393" s="152"/>
    </row>
    <row r="394" customFormat="false" ht="12.75" hidden="false" customHeight="false" outlineLevel="0" collapsed="false">
      <c r="E394" s="152"/>
      <c r="F394" s="152"/>
      <c r="G394" s="152"/>
      <c r="H394" s="152"/>
      <c r="I394" s="152"/>
      <c r="J394" s="152"/>
      <c r="K394" s="152"/>
      <c r="L394" s="152"/>
    </row>
    <row r="395" customFormat="false" ht="12.75" hidden="false" customHeight="false" outlineLevel="0" collapsed="false">
      <c r="E395" s="152"/>
      <c r="F395" s="152"/>
      <c r="G395" s="152"/>
      <c r="H395" s="152"/>
      <c r="I395" s="152"/>
      <c r="J395" s="152"/>
      <c r="K395" s="152"/>
      <c r="L395" s="152"/>
    </row>
    <row r="396" customFormat="false" ht="12.75" hidden="false" customHeight="false" outlineLevel="0" collapsed="false">
      <c r="E396" s="152"/>
      <c r="F396" s="152"/>
      <c r="G396" s="152"/>
      <c r="H396" s="152"/>
      <c r="I396" s="152"/>
      <c r="J396" s="152"/>
      <c r="K396" s="152"/>
      <c r="L396" s="152"/>
    </row>
    <row r="397" customFormat="false" ht="12.75" hidden="false" customHeight="false" outlineLevel="0" collapsed="false">
      <c r="E397" s="152"/>
      <c r="F397" s="152"/>
      <c r="G397" s="152"/>
      <c r="H397" s="152"/>
      <c r="I397" s="152"/>
      <c r="J397" s="152"/>
      <c r="K397" s="152"/>
      <c r="L397" s="152"/>
    </row>
    <row r="398" customFormat="false" ht="12.75" hidden="false" customHeight="false" outlineLevel="0" collapsed="false">
      <c r="E398" s="152"/>
      <c r="F398" s="152"/>
      <c r="G398" s="152"/>
      <c r="H398" s="152"/>
      <c r="I398" s="152"/>
      <c r="J398" s="152"/>
      <c r="K398" s="152"/>
      <c r="L398" s="152"/>
    </row>
    <row r="399" customFormat="false" ht="12.75" hidden="false" customHeight="false" outlineLevel="0" collapsed="false">
      <c r="E399" s="152"/>
      <c r="F399" s="152"/>
      <c r="G399" s="152"/>
      <c r="H399" s="152"/>
      <c r="I399" s="152"/>
      <c r="J399" s="152"/>
      <c r="K399" s="152"/>
      <c r="L399" s="152"/>
    </row>
    <row r="400" customFormat="false" ht="12.75" hidden="false" customHeight="false" outlineLevel="0" collapsed="false">
      <c r="E400" s="152"/>
      <c r="F400" s="152"/>
      <c r="G400" s="152"/>
      <c r="H400" s="152"/>
      <c r="I400" s="152"/>
      <c r="J400" s="152"/>
      <c r="K400" s="152"/>
      <c r="L400" s="152"/>
    </row>
    <row r="401" customFormat="false" ht="12.75" hidden="false" customHeight="false" outlineLevel="0" collapsed="false">
      <c r="E401" s="152"/>
      <c r="F401" s="152"/>
      <c r="G401" s="152"/>
      <c r="H401" s="152"/>
      <c r="I401" s="152"/>
      <c r="J401" s="152"/>
      <c r="K401" s="152"/>
      <c r="L401" s="152"/>
    </row>
    <row r="402" customFormat="false" ht="12.75" hidden="false" customHeight="false" outlineLevel="0" collapsed="false">
      <c r="E402" s="152"/>
      <c r="F402" s="152"/>
      <c r="G402" s="152"/>
      <c r="H402" s="152"/>
      <c r="I402" s="152"/>
      <c r="J402" s="152"/>
      <c r="K402" s="152"/>
      <c r="L402" s="152"/>
    </row>
    <row r="403" customFormat="false" ht="12.75" hidden="false" customHeight="false" outlineLevel="0" collapsed="false">
      <c r="E403" s="152"/>
      <c r="F403" s="152"/>
      <c r="G403" s="152"/>
      <c r="H403" s="152"/>
      <c r="I403" s="152"/>
      <c r="J403" s="152"/>
      <c r="K403" s="152"/>
      <c r="L403" s="152"/>
    </row>
    <row r="404" customFormat="false" ht="12.75" hidden="false" customHeight="false" outlineLevel="0" collapsed="false">
      <c r="E404" s="152"/>
      <c r="F404" s="152"/>
      <c r="G404" s="152"/>
      <c r="H404" s="152"/>
      <c r="I404" s="152"/>
      <c r="J404" s="152"/>
      <c r="K404" s="152"/>
      <c r="L404" s="152"/>
    </row>
    <row r="405" customFormat="false" ht="12.75" hidden="false" customHeight="false" outlineLevel="0" collapsed="false">
      <c r="E405" s="152"/>
      <c r="F405" s="152"/>
      <c r="G405" s="152"/>
      <c r="H405" s="152"/>
      <c r="I405" s="152"/>
      <c r="J405" s="152"/>
      <c r="K405" s="152"/>
      <c r="L405" s="152"/>
    </row>
    <row r="406" customFormat="false" ht="12.75" hidden="false" customHeight="false" outlineLevel="0" collapsed="false">
      <c r="E406" s="152"/>
      <c r="F406" s="152"/>
      <c r="G406" s="152"/>
      <c r="H406" s="152"/>
      <c r="I406" s="152"/>
      <c r="J406" s="152"/>
      <c r="K406" s="152"/>
      <c r="L406" s="152"/>
    </row>
    <row r="407" customFormat="false" ht="12.75" hidden="false" customHeight="false" outlineLevel="0" collapsed="false">
      <c r="E407" s="152"/>
      <c r="F407" s="152"/>
      <c r="G407" s="152"/>
      <c r="H407" s="152"/>
      <c r="I407" s="152"/>
      <c r="J407" s="152"/>
      <c r="K407" s="152"/>
      <c r="L407" s="152"/>
    </row>
    <row r="408" customFormat="false" ht="12.75" hidden="false" customHeight="false" outlineLevel="0" collapsed="false">
      <c r="E408" s="152"/>
      <c r="F408" s="152"/>
      <c r="G408" s="152"/>
      <c r="H408" s="152"/>
      <c r="I408" s="152"/>
      <c r="J408" s="152"/>
      <c r="K408" s="152"/>
      <c r="L408" s="152"/>
    </row>
    <row r="409" customFormat="false" ht="12.75" hidden="false" customHeight="false" outlineLevel="0" collapsed="false">
      <c r="E409" s="152"/>
      <c r="F409" s="152"/>
      <c r="G409" s="152"/>
      <c r="H409" s="152"/>
      <c r="I409" s="152"/>
      <c r="J409" s="152"/>
      <c r="K409" s="152"/>
      <c r="L409" s="152"/>
    </row>
    <row r="410" customFormat="false" ht="12.75" hidden="false" customHeight="false" outlineLevel="0" collapsed="false">
      <c r="E410" s="152"/>
      <c r="F410" s="152"/>
      <c r="G410" s="152"/>
      <c r="H410" s="152"/>
      <c r="I410" s="152"/>
      <c r="J410" s="152"/>
      <c r="K410" s="152"/>
      <c r="L410" s="152"/>
    </row>
    <row r="411" customFormat="false" ht="12.75" hidden="false" customHeight="false" outlineLevel="0" collapsed="false">
      <c r="E411" s="152"/>
      <c r="F411" s="152"/>
      <c r="G411" s="152"/>
      <c r="H411" s="152"/>
      <c r="I411" s="152"/>
      <c r="J411" s="152"/>
      <c r="K411" s="152"/>
      <c r="L411" s="152"/>
    </row>
    <row r="412" customFormat="false" ht="12.75" hidden="false" customHeight="false" outlineLevel="0" collapsed="false">
      <c r="E412" s="152"/>
      <c r="F412" s="152"/>
      <c r="G412" s="152"/>
      <c r="H412" s="152"/>
      <c r="I412" s="152"/>
      <c r="J412" s="152"/>
      <c r="K412" s="152"/>
      <c r="L412" s="152"/>
    </row>
    <row r="413" customFormat="false" ht="12.75" hidden="false" customHeight="false" outlineLevel="0" collapsed="false">
      <c r="E413" s="152"/>
      <c r="F413" s="152"/>
      <c r="G413" s="152"/>
      <c r="H413" s="152"/>
      <c r="I413" s="152"/>
      <c r="J413" s="152"/>
      <c r="K413" s="152"/>
      <c r="L413" s="152"/>
    </row>
    <row r="414" customFormat="false" ht="12.75" hidden="false" customHeight="false" outlineLevel="0" collapsed="false">
      <c r="E414" s="152"/>
      <c r="F414" s="152"/>
      <c r="G414" s="152"/>
      <c r="H414" s="152"/>
      <c r="I414" s="152"/>
      <c r="J414" s="152"/>
      <c r="K414" s="152"/>
      <c r="L414" s="152"/>
    </row>
    <row r="415" customFormat="false" ht="12.75" hidden="false" customHeight="false" outlineLevel="0" collapsed="false">
      <c r="E415" s="152"/>
      <c r="F415" s="152"/>
      <c r="G415" s="152"/>
      <c r="H415" s="152"/>
      <c r="I415" s="152"/>
      <c r="J415" s="152"/>
      <c r="K415" s="152"/>
      <c r="L415" s="152"/>
    </row>
    <row r="416" customFormat="false" ht="12.75" hidden="false" customHeight="false" outlineLevel="0" collapsed="false">
      <c r="E416" s="152"/>
      <c r="F416" s="152"/>
      <c r="G416" s="152"/>
      <c r="H416" s="152"/>
      <c r="I416" s="152"/>
      <c r="J416" s="152"/>
      <c r="K416" s="152"/>
      <c r="L416" s="152"/>
    </row>
    <row r="417" customFormat="false" ht="12.75" hidden="false" customHeight="false" outlineLevel="0" collapsed="false">
      <c r="E417" s="152"/>
      <c r="F417" s="152"/>
      <c r="G417" s="152"/>
      <c r="H417" s="152"/>
      <c r="I417" s="152"/>
      <c r="J417" s="152"/>
      <c r="K417" s="152"/>
      <c r="L417" s="152"/>
    </row>
    <row r="418" customFormat="false" ht="12.75" hidden="false" customHeight="false" outlineLevel="0" collapsed="false">
      <c r="E418" s="152"/>
      <c r="F418" s="152"/>
      <c r="G418" s="152"/>
      <c r="H418" s="152"/>
      <c r="I418" s="152"/>
      <c r="J418" s="152"/>
      <c r="K418" s="152"/>
      <c r="L418" s="152"/>
    </row>
    <row r="419" customFormat="false" ht="12.75" hidden="false" customHeight="false" outlineLevel="0" collapsed="false">
      <c r="E419" s="152"/>
      <c r="F419" s="152"/>
      <c r="G419" s="152"/>
      <c r="H419" s="152"/>
      <c r="I419" s="152"/>
      <c r="J419" s="152"/>
      <c r="K419" s="152"/>
      <c r="L419" s="152"/>
    </row>
    <row r="420" customFormat="false" ht="12.75" hidden="false" customHeight="false" outlineLevel="0" collapsed="false">
      <c r="E420" s="152"/>
      <c r="F420" s="152"/>
      <c r="G420" s="152"/>
      <c r="H420" s="152"/>
      <c r="I420" s="152"/>
      <c r="J420" s="152"/>
      <c r="K420" s="152"/>
      <c r="L420" s="152"/>
    </row>
    <row r="421" customFormat="false" ht="12.75" hidden="false" customHeight="false" outlineLevel="0" collapsed="false">
      <c r="E421" s="152"/>
      <c r="F421" s="152"/>
      <c r="G421" s="152"/>
      <c r="H421" s="152"/>
      <c r="I421" s="152"/>
      <c r="J421" s="152"/>
      <c r="K421" s="152"/>
      <c r="L421" s="152"/>
    </row>
    <row r="422" customFormat="false" ht="12.75" hidden="false" customHeight="false" outlineLevel="0" collapsed="false">
      <c r="E422" s="152"/>
      <c r="F422" s="152"/>
      <c r="G422" s="152"/>
      <c r="H422" s="152"/>
      <c r="I422" s="152"/>
      <c r="J422" s="152"/>
      <c r="K422" s="152"/>
      <c r="L422" s="152"/>
    </row>
    <row r="423" customFormat="false" ht="12.75" hidden="false" customHeight="false" outlineLevel="0" collapsed="false">
      <c r="E423" s="152"/>
      <c r="F423" s="152"/>
      <c r="G423" s="152"/>
      <c r="H423" s="152"/>
      <c r="I423" s="152"/>
      <c r="J423" s="152"/>
      <c r="K423" s="152"/>
      <c r="L423" s="152"/>
    </row>
    <row r="424" customFormat="false" ht="12.75" hidden="false" customHeight="false" outlineLevel="0" collapsed="false">
      <c r="E424" s="152"/>
      <c r="F424" s="152"/>
      <c r="G424" s="152"/>
      <c r="H424" s="152"/>
      <c r="I424" s="152"/>
      <c r="J424" s="152"/>
      <c r="K424" s="152"/>
      <c r="L424" s="152"/>
    </row>
    <row r="425" customFormat="false" ht="12.75" hidden="false" customHeight="false" outlineLevel="0" collapsed="false">
      <c r="E425" s="152"/>
      <c r="F425" s="152"/>
      <c r="G425" s="152"/>
      <c r="H425" s="152"/>
      <c r="I425" s="152"/>
      <c r="J425" s="152"/>
      <c r="K425" s="152"/>
      <c r="L425" s="152"/>
    </row>
    <row r="426" customFormat="false" ht="12.75" hidden="false" customHeight="false" outlineLevel="0" collapsed="false">
      <c r="E426" s="152"/>
      <c r="F426" s="152"/>
      <c r="G426" s="152"/>
      <c r="H426" s="152"/>
      <c r="I426" s="152"/>
      <c r="J426" s="152"/>
      <c r="K426" s="152"/>
      <c r="L426" s="152"/>
    </row>
    <row r="427" customFormat="false" ht="12.75" hidden="false" customHeight="false" outlineLevel="0" collapsed="false">
      <c r="E427" s="152"/>
      <c r="F427" s="152"/>
      <c r="G427" s="152"/>
      <c r="H427" s="152"/>
      <c r="I427" s="152"/>
      <c r="J427" s="152"/>
      <c r="K427" s="152"/>
      <c r="L427" s="152"/>
    </row>
    <row r="428" customFormat="false" ht="12.75" hidden="false" customHeight="false" outlineLevel="0" collapsed="false">
      <c r="E428" s="152"/>
      <c r="F428" s="152"/>
      <c r="G428" s="152"/>
      <c r="H428" s="152"/>
      <c r="I428" s="152"/>
      <c r="J428" s="152"/>
      <c r="K428" s="152"/>
      <c r="L428" s="152"/>
    </row>
    <row r="429" customFormat="false" ht="12.75" hidden="false" customHeight="false" outlineLevel="0" collapsed="false">
      <c r="E429" s="152"/>
      <c r="F429" s="152"/>
      <c r="G429" s="152"/>
      <c r="H429" s="152"/>
      <c r="I429" s="152"/>
      <c r="J429" s="152"/>
      <c r="K429" s="152"/>
      <c r="L429" s="152"/>
    </row>
    <row r="430" customFormat="false" ht="12.75" hidden="false" customHeight="false" outlineLevel="0" collapsed="false">
      <c r="E430" s="152"/>
      <c r="F430" s="152"/>
      <c r="G430" s="152"/>
      <c r="H430" s="152"/>
      <c r="I430" s="152"/>
      <c r="J430" s="152"/>
      <c r="K430" s="152"/>
      <c r="L430" s="152"/>
    </row>
    <row r="431" customFormat="false" ht="12.75" hidden="false" customHeight="false" outlineLevel="0" collapsed="false">
      <c r="E431" s="152"/>
      <c r="F431" s="152"/>
      <c r="G431" s="152"/>
      <c r="H431" s="152"/>
      <c r="I431" s="152"/>
      <c r="J431" s="152"/>
      <c r="K431" s="152"/>
      <c r="L431" s="152"/>
    </row>
    <row r="432" customFormat="false" ht="12.75" hidden="false" customHeight="false" outlineLevel="0" collapsed="false">
      <c r="E432" s="152"/>
      <c r="F432" s="152"/>
      <c r="G432" s="152"/>
      <c r="H432" s="152"/>
      <c r="I432" s="152"/>
      <c r="J432" s="152"/>
      <c r="K432" s="152"/>
      <c r="L432" s="152"/>
    </row>
    <row r="433" customFormat="false" ht="12.75" hidden="false" customHeight="false" outlineLevel="0" collapsed="false">
      <c r="E433" s="152"/>
      <c r="F433" s="152"/>
      <c r="G433" s="152"/>
      <c r="H433" s="152"/>
      <c r="I433" s="152"/>
      <c r="J433" s="152"/>
      <c r="K433" s="152"/>
      <c r="L433" s="152"/>
    </row>
    <row r="434" customFormat="false" ht="12.75" hidden="false" customHeight="false" outlineLevel="0" collapsed="false">
      <c r="E434" s="152"/>
      <c r="F434" s="152"/>
      <c r="G434" s="152"/>
      <c r="H434" s="152"/>
      <c r="I434" s="152"/>
      <c r="J434" s="152"/>
      <c r="K434" s="152"/>
      <c r="L434" s="152"/>
    </row>
    <row r="435" customFormat="false" ht="12.75" hidden="false" customHeight="false" outlineLevel="0" collapsed="false">
      <c r="E435" s="152"/>
      <c r="F435" s="152"/>
      <c r="G435" s="152"/>
      <c r="H435" s="152"/>
      <c r="I435" s="152"/>
      <c r="J435" s="152"/>
      <c r="K435" s="152"/>
      <c r="L435" s="152"/>
    </row>
    <row r="436" customFormat="false" ht="12.75" hidden="false" customHeight="false" outlineLevel="0" collapsed="false">
      <c r="E436" s="152"/>
      <c r="F436" s="152"/>
      <c r="G436" s="152"/>
      <c r="H436" s="152"/>
      <c r="I436" s="152"/>
      <c r="J436" s="152"/>
      <c r="K436" s="152"/>
      <c r="L436" s="152"/>
    </row>
    <row r="437" customFormat="false" ht="12.75" hidden="false" customHeight="false" outlineLevel="0" collapsed="false">
      <c r="E437" s="152"/>
      <c r="F437" s="152"/>
      <c r="G437" s="152"/>
      <c r="H437" s="152"/>
      <c r="I437" s="152"/>
      <c r="J437" s="152"/>
      <c r="K437" s="152"/>
      <c r="L437" s="152"/>
    </row>
    <row r="438" customFormat="false" ht="12.75" hidden="false" customHeight="false" outlineLevel="0" collapsed="false">
      <c r="E438" s="152"/>
      <c r="F438" s="152"/>
      <c r="G438" s="152"/>
      <c r="H438" s="152"/>
      <c r="I438" s="152"/>
      <c r="J438" s="152"/>
      <c r="K438" s="152"/>
      <c r="L438" s="152"/>
    </row>
    <row r="439" customFormat="false" ht="12.75" hidden="false" customHeight="false" outlineLevel="0" collapsed="false">
      <c r="E439" s="152"/>
      <c r="F439" s="152"/>
      <c r="G439" s="152"/>
      <c r="H439" s="152"/>
      <c r="I439" s="152"/>
      <c r="J439" s="152"/>
      <c r="K439" s="152"/>
      <c r="L439" s="152"/>
    </row>
    <row r="440" customFormat="false" ht="12.75" hidden="false" customHeight="false" outlineLevel="0" collapsed="false">
      <c r="E440" s="152"/>
      <c r="F440" s="152"/>
      <c r="G440" s="152"/>
      <c r="H440" s="152"/>
      <c r="I440" s="152"/>
      <c r="J440" s="152"/>
      <c r="K440" s="152"/>
      <c r="L440" s="152"/>
    </row>
    <row r="441" customFormat="false" ht="12.75" hidden="false" customHeight="false" outlineLevel="0" collapsed="false">
      <c r="E441" s="152"/>
      <c r="F441" s="152"/>
      <c r="G441" s="152"/>
      <c r="H441" s="152"/>
      <c r="I441" s="152"/>
      <c r="J441" s="152"/>
      <c r="K441" s="152"/>
      <c r="L441" s="152"/>
    </row>
    <row r="442" customFormat="false" ht="12.75" hidden="false" customHeight="false" outlineLevel="0" collapsed="false">
      <c r="E442" s="152"/>
      <c r="F442" s="152"/>
      <c r="G442" s="152"/>
      <c r="H442" s="152"/>
      <c r="I442" s="152"/>
      <c r="J442" s="152"/>
      <c r="K442" s="152"/>
      <c r="L442" s="152"/>
    </row>
    <row r="443" customFormat="false" ht="12.75" hidden="false" customHeight="false" outlineLevel="0" collapsed="false">
      <c r="E443" s="152"/>
      <c r="F443" s="152"/>
      <c r="G443" s="152"/>
      <c r="H443" s="152"/>
      <c r="I443" s="152"/>
      <c r="J443" s="152"/>
      <c r="K443" s="152"/>
      <c r="L443" s="152"/>
    </row>
    <row r="444" customFormat="false" ht="12.75" hidden="false" customHeight="false" outlineLevel="0" collapsed="false">
      <c r="E444" s="152"/>
      <c r="F444" s="152"/>
      <c r="G444" s="152"/>
      <c r="H444" s="152"/>
      <c r="I444" s="152"/>
      <c r="J444" s="152"/>
      <c r="K444" s="152"/>
      <c r="L444" s="152"/>
    </row>
    <row r="445" customFormat="false" ht="12.75" hidden="false" customHeight="false" outlineLevel="0" collapsed="false">
      <c r="E445" s="152"/>
      <c r="F445" s="152"/>
      <c r="G445" s="152"/>
      <c r="H445" s="152"/>
      <c r="I445" s="152"/>
      <c r="J445" s="152"/>
      <c r="K445" s="152"/>
      <c r="L445" s="152"/>
    </row>
    <row r="446" customFormat="false" ht="12.75" hidden="false" customHeight="false" outlineLevel="0" collapsed="false">
      <c r="E446" s="152"/>
      <c r="F446" s="152"/>
      <c r="G446" s="152"/>
      <c r="H446" s="152"/>
      <c r="I446" s="152"/>
      <c r="J446" s="152"/>
      <c r="K446" s="152"/>
      <c r="L446" s="152"/>
    </row>
    <row r="447" customFormat="false" ht="12.75" hidden="false" customHeight="false" outlineLevel="0" collapsed="false">
      <c r="E447" s="152"/>
      <c r="F447" s="152"/>
      <c r="G447" s="152"/>
      <c r="H447" s="152"/>
      <c r="I447" s="152"/>
      <c r="J447" s="152"/>
      <c r="K447" s="152"/>
      <c r="L447" s="152"/>
    </row>
    <row r="448" customFormat="false" ht="12.75" hidden="false" customHeight="false" outlineLevel="0" collapsed="false">
      <c r="E448" s="152"/>
      <c r="F448" s="152"/>
      <c r="G448" s="152"/>
      <c r="H448" s="152"/>
      <c r="I448" s="152"/>
      <c r="J448" s="152"/>
      <c r="K448" s="152"/>
      <c r="L448" s="152"/>
    </row>
    <row r="449" customFormat="false" ht="12.75" hidden="false" customHeight="false" outlineLevel="0" collapsed="false">
      <c r="E449" s="152"/>
      <c r="F449" s="152"/>
      <c r="G449" s="152"/>
      <c r="H449" s="152"/>
      <c r="I449" s="152"/>
      <c r="J449" s="152"/>
      <c r="K449" s="152"/>
      <c r="L449" s="152"/>
    </row>
    <row r="450" customFormat="false" ht="12.75" hidden="false" customHeight="false" outlineLevel="0" collapsed="false">
      <c r="E450" s="152"/>
      <c r="F450" s="152"/>
      <c r="G450" s="152"/>
      <c r="H450" s="152"/>
      <c r="I450" s="152"/>
      <c r="J450" s="152"/>
      <c r="K450" s="152"/>
      <c r="L450" s="152"/>
    </row>
    <row r="451" customFormat="false" ht="12.75" hidden="false" customHeight="false" outlineLevel="0" collapsed="false">
      <c r="E451" s="152"/>
      <c r="F451" s="152"/>
      <c r="G451" s="152"/>
      <c r="H451" s="152"/>
      <c r="I451" s="152"/>
      <c r="J451" s="152"/>
      <c r="K451" s="152"/>
      <c r="L451" s="152"/>
    </row>
    <row r="452" customFormat="false" ht="12.75" hidden="false" customHeight="false" outlineLevel="0" collapsed="false">
      <c r="E452" s="152"/>
      <c r="F452" s="152"/>
      <c r="G452" s="152"/>
      <c r="H452" s="152"/>
      <c r="I452" s="152"/>
      <c r="J452" s="152"/>
      <c r="K452" s="152"/>
      <c r="L452" s="152"/>
    </row>
    <row r="453" customFormat="false" ht="12.75" hidden="false" customHeight="false" outlineLevel="0" collapsed="false">
      <c r="E453" s="152"/>
      <c r="F453" s="152"/>
      <c r="G453" s="152"/>
      <c r="H453" s="152"/>
      <c r="I453" s="152"/>
      <c r="J453" s="152"/>
      <c r="K453" s="152"/>
      <c r="L453" s="152"/>
    </row>
    <row r="454" customFormat="false" ht="12.75" hidden="false" customHeight="false" outlineLevel="0" collapsed="false">
      <c r="E454" s="152"/>
      <c r="F454" s="152"/>
      <c r="G454" s="152"/>
      <c r="H454" s="152"/>
      <c r="I454" s="152"/>
      <c r="J454" s="152"/>
      <c r="K454" s="152"/>
      <c r="L454" s="152"/>
    </row>
    <row r="455" customFormat="false" ht="12.75" hidden="false" customHeight="false" outlineLevel="0" collapsed="false">
      <c r="E455" s="152"/>
      <c r="F455" s="152"/>
      <c r="G455" s="152"/>
      <c r="H455" s="152"/>
      <c r="I455" s="152"/>
      <c r="J455" s="152"/>
      <c r="K455" s="152"/>
      <c r="L455" s="152"/>
    </row>
    <row r="456" customFormat="false" ht="12.75" hidden="false" customHeight="false" outlineLevel="0" collapsed="false">
      <c r="E456" s="152"/>
      <c r="F456" s="152"/>
      <c r="G456" s="152"/>
      <c r="H456" s="152"/>
      <c r="I456" s="152"/>
      <c r="J456" s="152"/>
      <c r="K456" s="152"/>
      <c r="L456" s="152"/>
    </row>
    <row r="457" customFormat="false" ht="12.75" hidden="false" customHeight="false" outlineLevel="0" collapsed="false">
      <c r="E457" s="152"/>
      <c r="F457" s="152"/>
      <c r="G457" s="152"/>
      <c r="H457" s="152"/>
      <c r="I457" s="152"/>
      <c r="J457" s="152"/>
      <c r="K457" s="152"/>
      <c r="L457" s="152"/>
    </row>
    <row r="458" customFormat="false" ht="12.75" hidden="false" customHeight="false" outlineLevel="0" collapsed="false">
      <c r="E458" s="152"/>
      <c r="F458" s="152"/>
      <c r="G458" s="152"/>
      <c r="H458" s="152"/>
      <c r="I458" s="152"/>
      <c r="J458" s="152"/>
      <c r="K458" s="152"/>
      <c r="L458" s="152"/>
    </row>
    <row r="459" customFormat="false" ht="12.75" hidden="false" customHeight="false" outlineLevel="0" collapsed="false">
      <c r="E459" s="152"/>
      <c r="F459" s="152"/>
      <c r="G459" s="152"/>
      <c r="H459" s="152"/>
      <c r="I459" s="152"/>
      <c r="J459" s="152"/>
      <c r="K459" s="152"/>
      <c r="L459" s="152"/>
    </row>
    <row r="460" customFormat="false" ht="12.75" hidden="false" customHeight="false" outlineLevel="0" collapsed="false">
      <c r="E460" s="152"/>
      <c r="F460" s="152"/>
      <c r="G460" s="152"/>
      <c r="H460" s="152"/>
      <c r="I460" s="152"/>
      <c r="J460" s="152"/>
      <c r="K460" s="152"/>
      <c r="L460" s="152"/>
    </row>
    <row r="461" customFormat="false" ht="12.75" hidden="false" customHeight="false" outlineLevel="0" collapsed="false">
      <c r="E461" s="152"/>
      <c r="F461" s="152"/>
      <c r="G461" s="152"/>
      <c r="H461" s="152"/>
      <c r="I461" s="152"/>
      <c r="J461" s="152"/>
      <c r="K461" s="152"/>
      <c r="L461" s="152"/>
    </row>
    <row r="462" customFormat="false" ht="12.75" hidden="false" customHeight="false" outlineLevel="0" collapsed="false">
      <c r="E462" s="152"/>
      <c r="F462" s="152"/>
      <c r="G462" s="152"/>
      <c r="H462" s="152"/>
      <c r="I462" s="152"/>
      <c r="J462" s="152"/>
      <c r="K462" s="152"/>
      <c r="L462" s="152"/>
    </row>
    <row r="463" customFormat="false" ht="12.75" hidden="false" customHeight="false" outlineLevel="0" collapsed="false">
      <c r="E463" s="152"/>
      <c r="F463" s="152"/>
      <c r="G463" s="152"/>
      <c r="H463" s="152"/>
      <c r="I463" s="152"/>
      <c r="J463" s="152"/>
      <c r="K463" s="152"/>
      <c r="L463" s="152"/>
    </row>
    <row r="464" customFormat="false" ht="12.75" hidden="false" customHeight="false" outlineLevel="0" collapsed="false">
      <c r="E464" s="152"/>
      <c r="F464" s="152"/>
      <c r="G464" s="152"/>
      <c r="H464" s="152"/>
      <c r="I464" s="152"/>
      <c r="J464" s="152"/>
      <c r="K464" s="152"/>
      <c r="L464" s="152"/>
    </row>
    <row r="465" customFormat="false" ht="12.75" hidden="false" customHeight="false" outlineLevel="0" collapsed="false">
      <c r="E465" s="152"/>
      <c r="F465" s="152"/>
      <c r="G465" s="152"/>
      <c r="H465" s="152"/>
      <c r="I465" s="152"/>
      <c r="J465" s="152"/>
      <c r="K465" s="152"/>
      <c r="L465" s="152"/>
    </row>
    <row r="466" customFormat="false" ht="12.75" hidden="false" customHeight="false" outlineLevel="0" collapsed="false">
      <c r="E466" s="152"/>
      <c r="F466" s="152"/>
      <c r="G466" s="152"/>
      <c r="H466" s="152"/>
      <c r="I466" s="152"/>
      <c r="J466" s="152"/>
      <c r="K466" s="152"/>
      <c r="L466" s="152"/>
    </row>
    <row r="467" customFormat="false" ht="12.75" hidden="false" customHeight="false" outlineLevel="0" collapsed="false">
      <c r="E467" s="152"/>
      <c r="F467" s="152"/>
      <c r="G467" s="152"/>
      <c r="H467" s="152"/>
      <c r="I467" s="152"/>
      <c r="J467" s="152"/>
      <c r="K467" s="152"/>
      <c r="L467" s="152"/>
    </row>
    <row r="468" customFormat="false" ht="12.75" hidden="false" customHeight="false" outlineLevel="0" collapsed="false">
      <c r="E468" s="152"/>
      <c r="F468" s="152"/>
      <c r="G468" s="152"/>
      <c r="H468" s="152"/>
      <c r="I468" s="152"/>
      <c r="J468" s="152"/>
      <c r="K468" s="152"/>
      <c r="L468" s="152"/>
    </row>
    <row r="469" customFormat="false" ht="12.75" hidden="false" customHeight="false" outlineLevel="0" collapsed="false">
      <c r="E469" s="152"/>
      <c r="F469" s="152"/>
      <c r="G469" s="152"/>
      <c r="H469" s="152"/>
      <c r="I469" s="152"/>
      <c r="J469" s="152"/>
      <c r="K469" s="152"/>
      <c r="L469" s="152"/>
    </row>
    <row r="470" customFormat="false" ht="12.75" hidden="false" customHeight="false" outlineLevel="0" collapsed="false">
      <c r="E470" s="152"/>
      <c r="F470" s="152"/>
      <c r="G470" s="152"/>
      <c r="H470" s="152"/>
      <c r="I470" s="152"/>
      <c r="J470" s="152"/>
      <c r="K470" s="152"/>
      <c r="L470" s="152"/>
    </row>
    <row r="471" customFormat="false" ht="12.75" hidden="false" customHeight="false" outlineLevel="0" collapsed="false">
      <c r="E471" s="152"/>
      <c r="F471" s="152"/>
      <c r="G471" s="152"/>
      <c r="H471" s="152"/>
      <c r="I471" s="152"/>
      <c r="J471" s="152"/>
      <c r="K471" s="152"/>
      <c r="L471" s="152"/>
    </row>
    <row r="472" customFormat="false" ht="12.75" hidden="false" customHeight="false" outlineLevel="0" collapsed="false">
      <c r="E472" s="152"/>
      <c r="F472" s="152"/>
      <c r="G472" s="152"/>
      <c r="H472" s="152"/>
      <c r="I472" s="152"/>
      <c r="J472" s="152"/>
      <c r="K472" s="152"/>
      <c r="L472" s="152"/>
    </row>
    <row r="473" customFormat="false" ht="12.75" hidden="false" customHeight="false" outlineLevel="0" collapsed="false">
      <c r="E473" s="152"/>
      <c r="F473" s="152"/>
      <c r="G473" s="152"/>
      <c r="H473" s="152"/>
      <c r="I473" s="152"/>
      <c r="J473" s="152"/>
      <c r="K473" s="152"/>
      <c r="L473" s="152"/>
    </row>
    <row r="474" customFormat="false" ht="12.75" hidden="false" customHeight="false" outlineLevel="0" collapsed="false">
      <c r="E474" s="152"/>
      <c r="F474" s="152"/>
      <c r="G474" s="152"/>
      <c r="H474" s="152"/>
      <c r="I474" s="152"/>
      <c r="J474" s="152"/>
      <c r="K474" s="152"/>
      <c r="L474" s="152"/>
    </row>
    <row r="475" customFormat="false" ht="12.75" hidden="false" customHeight="false" outlineLevel="0" collapsed="false">
      <c r="E475" s="152"/>
      <c r="F475" s="152"/>
      <c r="G475" s="152"/>
      <c r="H475" s="152"/>
      <c r="I475" s="152"/>
      <c r="J475" s="152"/>
      <c r="K475" s="152"/>
      <c r="L475" s="152"/>
    </row>
    <row r="476" customFormat="false" ht="12.75" hidden="false" customHeight="false" outlineLevel="0" collapsed="false">
      <c r="E476" s="152"/>
      <c r="F476" s="152"/>
      <c r="G476" s="152"/>
      <c r="H476" s="152"/>
      <c r="I476" s="152"/>
      <c r="J476" s="152"/>
      <c r="K476" s="152"/>
      <c r="L476" s="152"/>
    </row>
    <row r="477" customFormat="false" ht="12.75" hidden="false" customHeight="false" outlineLevel="0" collapsed="false">
      <c r="E477" s="152"/>
      <c r="F477" s="152"/>
      <c r="G477" s="152"/>
      <c r="H477" s="152"/>
      <c r="I477" s="152"/>
      <c r="J477" s="152"/>
      <c r="K477" s="152"/>
      <c r="L477" s="152"/>
    </row>
    <row r="478" customFormat="false" ht="12.75" hidden="false" customHeight="false" outlineLevel="0" collapsed="false">
      <c r="E478" s="152"/>
      <c r="F478" s="152"/>
      <c r="G478" s="152"/>
      <c r="H478" s="152"/>
      <c r="I478" s="152"/>
      <c r="J478" s="152"/>
      <c r="K478" s="152"/>
      <c r="L478" s="152"/>
    </row>
    <row r="479" customFormat="false" ht="12.75" hidden="false" customHeight="false" outlineLevel="0" collapsed="false">
      <c r="E479" s="152"/>
      <c r="F479" s="152"/>
      <c r="G479" s="152"/>
      <c r="H479" s="152"/>
      <c r="I479" s="152"/>
      <c r="J479" s="152"/>
      <c r="K479" s="152"/>
      <c r="L479" s="152"/>
    </row>
    <row r="480" customFormat="false" ht="12.75" hidden="false" customHeight="false" outlineLevel="0" collapsed="false">
      <c r="E480" s="152"/>
      <c r="F480" s="152"/>
      <c r="G480" s="152"/>
      <c r="H480" s="152"/>
      <c r="I480" s="152"/>
      <c r="J480" s="152"/>
      <c r="K480" s="152"/>
      <c r="L480" s="152"/>
    </row>
    <row r="481" customFormat="false" ht="12.75" hidden="false" customHeight="false" outlineLevel="0" collapsed="false">
      <c r="E481" s="152"/>
      <c r="F481" s="152"/>
      <c r="G481" s="152"/>
      <c r="H481" s="152"/>
      <c r="I481" s="152"/>
      <c r="J481" s="152"/>
      <c r="K481" s="152"/>
      <c r="L481" s="152"/>
    </row>
    <row r="482" customFormat="false" ht="12.75" hidden="false" customHeight="false" outlineLevel="0" collapsed="false">
      <c r="E482" s="152"/>
      <c r="F482" s="152"/>
      <c r="G482" s="152"/>
      <c r="H482" s="152"/>
      <c r="I482" s="152"/>
      <c r="J482" s="152"/>
      <c r="K482" s="152"/>
      <c r="L482" s="152"/>
    </row>
    <row r="483" customFormat="false" ht="12.75" hidden="false" customHeight="false" outlineLevel="0" collapsed="false">
      <c r="E483" s="152"/>
      <c r="F483" s="152"/>
      <c r="G483" s="152"/>
      <c r="H483" s="152"/>
      <c r="I483" s="152"/>
      <c r="J483" s="152"/>
      <c r="K483" s="152"/>
      <c r="L483" s="152"/>
    </row>
    <row r="484" customFormat="false" ht="12.75" hidden="false" customHeight="false" outlineLevel="0" collapsed="false">
      <c r="E484" s="152"/>
      <c r="F484" s="152"/>
      <c r="G484" s="152"/>
      <c r="H484" s="152"/>
      <c r="I484" s="152"/>
      <c r="J484" s="152"/>
      <c r="K484" s="152"/>
      <c r="L484" s="152"/>
    </row>
    <row r="485" customFormat="false" ht="12.75" hidden="false" customHeight="false" outlineLevel="0" collapsed="false">
      <c r="E485" s="152"/>
      <c r="F485" s="152"/>
      <c r="G485" s="152"/>
      <c r="H485" s="152"/>
      <c r="I485" s="152"/>
      <c r="J485" s="152"/>
      <c r="K485" s="152"/>
      <c r="L485" s="152"/>
    </row>
    <row r="486" customFormat="false" ht="12.75" hidden="false" customHeight="false" outlineLevel="0" collapsed="false">
      <c r="E486" s="152"/>
      <c r="F486" s="152"/>
      <c r="G486" s="152"/>
      <c r="H486" s="152"/>
      <c r="I486" s="152"/>
      <c r="J486" s="152"/>
      <c r="K486" s="152"/>
      <c r="L486" s="152"/>
    </row>
    <row r="487" customFormat="false" ht="12.75" hidden="false" customHeight="false" outlineLevel="0" collapsed="false">
      <c r="E487" s="152"/>
      <c r="F487" s="152"/>
      <c r="G487" s="152"/>
      <c r="H487" s="152"/>
      <c r="I487" s="152"/>
      <c r="J487" s="152"/>
      <c r="K487" s="152"/>
      <c r="L487" s="152"/>
    </row>
    <row r="488" customFormat="false" ht="12.75" hidden="false" customHeight="false" outlineLevel="0" collapsed="false">
      <c r="E488" s="152"/>
      <c r="F488" s="152"/>
      <c r="G488" s="152"/>
      <c r="H488" s="152"/>
      <c r="I488" s="152"/>
      <c r="J488" s="152"/>
      <c r="K488" s="152"/>
      <c r="L488" s="152"/>
    </row>
    <row r="489" customFormat="false" ht="12.75" hidden="false" customHeight="false" outlineLevel="0" collapsed="false">
      <c r="E489" s="152"/>
      <c r="F489" s="152"/>
      <c r="G489" s="152"/>
      <c r="H489" s="152"/>
      <c r="I489" s="152"/>
      <c r="J489" s="152"/>
      <c r="K489" s="152"/>
      <c r="L489" s="152"/>
    </row>
    <row r="490" customFormat="false" ht="12.75" hidden="false" customHeight="false" outlineLevel="0" collapsed="false">
      <c r="E490" s="152"/>
      <c r="F490" s="152"/>
      <c r="G490" s="152"/>
      <c r="H490" s="152"/>
      <c r="I490" s="152"/>
      <c r="J490" s="152"/>
      <c r="K490" s="152"/>
      <c r="L490" s="152"/>
    </row>
    <row r="491" customFormat="false" ht="12.75" hidden="false" customHeight="false" outlineLevel="0" collapsed="false">
      <c r="E491" s="152"/>
      <c r="F491" s="152"/>
      <c r="G491" s="152"/>
      <c r="H491" s="152"/>
      <c r="I491" s="152"/>
      <c r="J491" s="152"/>
      <c r="K491" s="152"/>
      <c r="L491" s="152"/>
    </row>
    <row r="492" customFormat="false" ht="12.75" hidden="false" customHeight="false" outlineLevel="0" collapsed="false">
      <c r="E492" s="152"/>
      <c r="F492" s="152"/>
      <c r="G492" s="152"/>
      <c r="H492" s="152"/>
      <c r="I492" s="152"/>
      <c r="J492" s="152"/>
      <c r="K492" s="152"/>
      <c r="L492" s="152"/>
    </row>
    <row r="493" customFormat="false" ht="12.75" hidden="false" customHeight="false" outlineLevel="0" collapsed="false">
      <c r="E493" s="152"/>
      <c r="F493" s="152"/>
      <c r="G493" s="152"/>
      <c r="H493" s="152"/>
      <c r="I493" s="152"/>
      <c r="J493" s="152"/>
      <c r="K493" s="152"/>
      <c r="L493" s="152"/>
    </row>
    <row r="494" customFormat="false" ht="12.75" hidden="false" customHeight="false" outlineLevel="0" collapsed="false">
      <c r="E494" s="152"/>
      <c r="F494" s="152"/>
      <c r="G494" s="152"/>
      <c r="H494" s="152"/>
      <c r="I494" s="152"/>
      <c r="J494" s="152"/>
      <c r="K494" s="152"/>
      <c r="L494" s="152"/>
    </row>
    <row r="495" customFormat="false" ht="12.75" hidden="false" customHeight="false" outlineLevel="0" collapsed="false">
      <c r="E495" s="152"/>
      <c r="F495" s="152"/>
      <c r="G495" s="152"/>
      <c r="H495" s="152"/>
      <c r="I495" s="152"/>
      <c r="J495" s="152"/>
      <c r="K495" s="152"/>
      <c r="L495" s="152"/>
    </row>
    <row r="496" customFormat="false" ht="12.75" hidden="false" customHeight="false" outlineLevel="0" collapsed="false">
      <c r="E496" s="152"/>
      <c r="F496" s="152"/>
      <c r="G496" s="152"/>
      <c r="H496" s="152"/>
      <c r="I496" s="152"/>
      <c r="J496" s="152"/>
      <c r="K496" s="152"/>
      <c r="L496" s="152"/>
    </row>
    <row r="497" customFormat="false" ht="12.75" hidden="false" customHeight="false" outlineLevel="0" collapsed="false">
      <c r="E497" s="152"/>
      <c r="F497" s="152"/>
      <c r="G497" s="152"/>
      <c r="H497" s="152"/>
      <c r="I497" s="152"/>
      <c r="J497" s="152"/>
      <c r="K497" s="152"/>
      <c r="L497" s="152"/>
    </row>
    <row r="498" customFormat="false" ht="12.75" hidden="false" customHeight="false" outlineLevel="0" collapsed="false">
      <c r="E498" s="152"/>
      <c r="F498" s="152"/>
      <c r="G498" s="152"/>
      <c r="H498" s="152"/>
      <c r="I498" s="152"/>
      <c r="J498" s="152"/>
      <c r="K498" s="152"/>
      <c r="L498" s="152"/>
    </row>
    <row r="499" customFormat="false" ht="12.75" hidden="false" customHeight="false" outlineLevel="0" collapsed="false">
      <c r="E499" s="152"/>
      <c r="F499" s="152"/>
      <c r="G499" s="152"/>
      <c r="H499" s="152"/>
      <c r="I499" s="152"/>
      <c r="J499" s="152"/>
      <c r="K499" s="152"/>
      <c r="L499" s="152"/>
    </row>
    <row r="500" customFormat="false" ht="12.75" hidden="false" customHeight="false" outlineLevel="0" collapsed="false">
      <c r="E500" s="152"/>
      <c r="F500" s="152"/>
      <c r="G500" s="152"/>
      <c r="H500" s="152"/>
      <c r="I500" s="152"/>
      <c r="J500" s="152"/>
      <c r="K500" s="152"/>
      <c r="L500" s="152"/>
    </row>
    <row r="501" customFormat="false" ht="12.75" hidden="false" customHeight="false" outlineLevel="0" collapsed="false">
      <c r="E501" s="152"/>
      <c r="F501" s="152"/>
      <c r="G501" s="152"/>
      <c r="H501" s="152"/>
      <c r="I501" s="152"/>
      <c r="J501" s="152"/>
      <c r="K501" s="152"/>
      <c r="L501" s="152"/>
    </row>
    <row r="502" customFormat="false" ht="12.75" hidden="false" customHeight="false" outlineLevel="0" collapsed="false">
      <c r="E502" s="152"/>
      <c r="F502" s="152"/>
      <c r="G502" s="152"/>
      <c r="H502" s="152"/>
      <c r="I502" s="152"/>
      <c r="J502" s="152"/>
      <c r="K502" s="152"/>
      <c r="L502" s="152"/>
    </row>
    <row r="503" customFormat="false" ht="12.75" hidden="false" customHeight="false" outlineLevel="0" collapsed="false">
      <c r="E503" s="152"/>
      <c r="F503" s="152"/>
      <c r="G503" s="152"/>
      <c r="H503" s="152"/>
      <c r="I503" s="152"/>
      <c r="J503" s="152"/>
      <c r="K503" s="152"/>
      <c r="L503" s="152"/>
    </row>
    <row r="504" customFormat="false" ht="12.75" hidden="false" customHeight="false" outlineLevel="0" collapsed="false">
      <c r="E504" s="152"/>
      <c r="F504" s="152"/>
      <c r="G504" s="152"/>
      <c r="H504" s="152"/>
      <c r="I504" s="152"/>
      <c r="J504" s="152"/>
      <c r="K504" s="152"/>
      <c r="L504" s="152"/>
    </row>
    <row r="505" customFormat="false" ht="12.75" hidden="false" customHeight="false" outlineLevel="0" collapsed="false">
      <c r="E505" s="152"/>
      <c r="F505" s="152"/>
      <c r="G505" s="152"/>
      <c r="H505" s="152"/>
      <c r="I505" s="152"/>
      <c r="J505" s="152"/>
      <c r="K505" s="152"/>
      <c r="L505" s="152"/>
    </row>
    <row r="506" customFormat="false" ht="12.75" hidden="false" customHeight="false" outlineLevel="0" collapsed="false">
      <c r="E506" s="152"/>
      <c r="F506" s="152"/>
      <c r="G506" s="152"/>
      <c r="H506" s="152"/>
      <c r="I506" s="152"/>
      <c r="J506" s="152"/>
      <c r="K506" s="152"/>
      <c r="L506" s="152"/>
    </row>
    <row r="507" customFormat="false" ht="12.75" hidden="false" customHeight="false" outlineLevel="0" collapsed="false">
      <c r="E507" s="152"/>
      <c r="F507" s="152"/>
      <c r="G507" s="152"/>
      <c r="H507" s="152"/>
      <c r="I507" s="152"/>
      <c r="J507" s="152"/>
      <c r="K507" s="152"/>
      <c r="L507" s="152"/>
    </row>
    <row r="508" customFormat="false" ht="12.75" hidden="false" customHeight="false" outlineLevel="0" collapsed="false">
      <c r="E508" s="152"/>
      <c r="F508" s="152"/>
      <c r="G508" s="152"/>
      <c r="H508" s="152"/>
      <c r="I508" s="152"/>
      <c r="J508" s="152"/>
      <c r="K508" s="152"/>
      <c r="L508" s="152"/>
    </row>
    <row r="509" customFormat="false" ht="12.75" hidden="false" customHeight="false" outlineLevel="0" collapsed="false">
      <c r="E509" s="152"/>
      <c r="F509" s="152"/>
      <c r="G509" s="152"/>
      <c r="H509" s="152"/>
      <c r="I509" s="152"/>
      <c r="J509" s="152"/>
      <c r="K509" s="152"/>
      <c r="L509" s="152"/>
    </row>
    <row r="510" customFormat="false" ht="12.75" hidden="false" customHeight="false" outlineLevel="0" collapsed="false">
      <c r="E510" s="152"/>
      <c r="F510" s="152"/>
      <c r="G510" s="152"/>
      <c r="H510" s="152"/>
      <c r="I510" s="152"/>
      <c r="J510" s="152"/>
      <c r="K510" s="152"/>
      <c r="L510" s="152"/>
    </row>
    <row r="511" customFormat="false" ht="12.75" hidden="false" customHeight="false" outlineLevel="0" collapsed="false">
      <c r="E511" s="152"/>
      <c r="F511" s="152"/>
      <c r="G511" s="152"/>
      <c r="H511" s="152"/>
      <c r="I511" s="152"/>
      <c r="J511" s="152"/>
      <c r="K511" s="152"/>
      <c r="L511" s="152"/>
    </row>
    <row r="512" customFormat="false" ht="12.75" hidden="false" customHeight="false" outlineLevel="0" collapsed="false">
      <c r="E512" s="152"/>
      <c r="F512" s="152"/>
      <c r="G512" s="152"/>
      <c r="H512" s="152"/>
      <c r="I512" s="152"/>
      <c r="J512" s="152"/>
      <c r="K512" s="152"/>
      <c r="L512" s="152"/>
    </row>
    <row r="513" customFormat="false" ht="12.75" hidden="false" customHeight="false" outlineLevel="0" collapsed="false">
      <c r="E513" s="152"/>
      <c r="F513" s="152"/>
      <c r="G513" s="152"/>
      <c r="H513" s="152"/>
      <c r="I513" s="152"/>
      <c r="J513" s="152"/>
      <c r="K513" s="152"/>
      <c r="L513" s="152"/>
    </row>
    <row r="514" customFormat="false" ht="12.75" hidden="false" customHeight="false" outlineLevel="0" collapsed="false">
      <c r="E514" s="152"/>
      <c r="F514" s="152"/>
      <c r="G514" s="152"/>
      <c r="H514" s="152"/>
      <c r="I514" s="152"/>
      <c r="J514" s="152"/>
      <c r="K514" s="152"/>
      <c r="L514" s="152"/>
    </row>
    <row r="515" customFormat="false" ht="12.75" hidden="false" customHeight="false" outlineLevel="0" collapsed="false">
      <c r="E515" s="152"/>
      <c r="F515" s="152"/>
      <c r="G515" s="152"/>
      <c r="H515" s="152"/>
      <c r="I515" s="152"/>
      <c r="J515" s="152"/>
      <c r="K515" s="152"/>
      <c r="L515" s="152"/>
    </row>
    <row r="516" customFormat="false" ht="12.75" hidden="false" customHeight="false" outlineLevel="0" collapsed="false">
      <c r="E516" s="152"/>
      <c r="F516" s="152"/>
      <c r="G516" s="152"/>
      <c r="H516" s="152"/>
      <c r="I516" s="152"/>
      <c r="J516" s="152"/>
      <c r="K516" s="152"/>
      <c r="L516" s="152"/>
    </row>
    <row r="517" customFormat="false" ht="12.75" hidden="false" customHeight="false" outlineLevel="0" collapsed="false">
      <c r="E517" s="152"/>
      <c r="F517" s="152"/>
      <c r="G517" s="152"/>
      <c r="H517" s="152"/>
      <c r="I517" s="152"/>
      <c r="J517" s="152"/>
      <c r="K517" s="152"/>
      <c r="L517" s="152"/>
    </row>
    <row r="518" customFormat="false" ht="12.75" hidden="false" customHeight="false" outlineLevel="0" collapsed="false">
      <c r="E518" s="152"/>
      <c r="F518" s="152"/>
      <c r="G518" s="152"/>
      <c r="H518" s="152"/>
      <c r="I518" s="152"/>
      <c r="J518" s="152"/>
      <c r="K518" s="152"/>
      <c r="L518" s="152"/>
    </row>
    <row r="519" customFormat="false" ht="12.75" hidden="false" customHeight="false" outlineLevel="0" collapsed="false">
      <c r="E519" s="152"/>
      <c r="F519" s="152"/>
      <c r="G519" s="152"/>
      <c r="H519" s="152"/>
      <c r="I519" s="152"/>
      <c r="J519" s="152"/>
      <c r="K519" s="152"/>
      <c r="L519" s="152"/>
    </row>
    <row r="520" customFormat="false" ht="12.75" hidden="false" customHeight="false" outlineLevel="0" collapsed="false">
      <c r="E520" s="152"/>
      <c r="F520" s="152"/>
      <c r="G520" s="152"/>
      <c r="H520" s="152"/>
      <c r="I520" s="152"/>
      <c r="J520" s="152"/>
      <c r="K520" s="152"/>
      <c r="L520" s="152"/>
    </row>
    <row r="521" customFormat="false" ht="12.75" hidden="false" customHeight="false" outlineLevel="0" collapsed="false">
      <c r="E521" s="152"/>
      <c r="F521" s="152"/>
      <c r="G521" s="152"/>
      <c r="H521" s="152"/>
      <c r="I521" s="152"/>
      <c r="J521" s="152"/>
      <c r="K521" s="152"/>
      <c r="L521" s="152"/>
    </row>
    <row r="522" customFormat="false" ht="12.75" hidden="false" customHeight="false" outlineLevel="0" collapsed="false">
      <c r="E522" s="152"/>
      <c r="F522" s="152"/>
      <c r="G522" s="152"/>
      <c r="H522" s="152"/>
      <c r="I522" s="152"/>
      <c r="J522" s="152"/>
      <c r="K522" s="152"/>
      <c r="L522" s="152"/>
    </row>
    <row r="523" customFormat="false" ht="12.75" hidden="false" customHeight="false" outlineLevel="0" collapsed="false">
      <c r="E523" s="152"/>
      <c r="F523" s="152"/>
      <c r="G523" s="152"/>
      <c r="H523" s="152"/>
      <c r="I523" s="152"/>
      <c r="J523" s="152"/>
      <c r="K523" s="152"/>
      <c r="L523" s="152"/>
    </row>
    <row r="524" customFormat="false" ht="12.75" hidden="false" customHeight="false" outlineLevel="0" collapsed="false">
      <c r="E524" s="152"/>
      <c r="F524" s="152"/>
      <c r="G524" s="152"/>
      <c r="H524" s="152"/>
      <c r="I524" s="152"/>
      <c r="J524" s="152"/>
      <c r="K524" s="152"/>
      <c r="L524" s="152"/>
    </row>
    <row r="525" customFormat="false" ht="12.75" hidden="false" customHeight="false" outlineLevel="0" collapsed="false">
      <c r="E525" s="152"/>
      <c r="F525" s="152"/>
      <c r="G525" s="152"/>
      <c r="H525" s="152"/>
      <c r="I525" s="152"/>
      <c r="J525" s="152"/>
      <c r="K525" s="152"/>
      <c r="L525" s="152"/>
    </row>
    <row r="526" customFormat="false" ht="12.75" hidden="false" customHeight="false" outlineLevel="0" collapsed="false">
      <c r="E526" s="152"/>
      <c r="F526" s="152"/>
      <c r="G526" s="152"/>
      <c r="H526" s="152"/>
      <c r="I526" s="152"/>
      <c r="J526" s="152"/>
      <c r="K526" s="152"/>
      <c r="L526" s="152"/>
    </row>
    <row r="527" customFormat="false" ht="12.75" hidden="false" customHeight="false" outlineLevel="0" collapsed="false">
      <c r="E527" s="152"/>
      <c r="F527" s="152"/>
      <c r="G527" s="152"/>
      <c r="H527" s="152"/>
      <c r="I527" s="152"/>
      <c r="J527" s="152"/>
      <c r="K527" s="152"/>
      <c r="L527" s="152"/>
    </row>
    <row r="528" customFormat="false" ht="12.75" hidden="false" customHeight="false" outlineLevel="0" collapsed="false">
      <c r="E528" s="152"/>
      <c r="F528" s="152"/>
      <c r="G528" s="152"/>
      <c r="H528" s="152"/>
      <c r="I528" s="152"/>
      <c r="J528" s="152"/>
      <c r="K528" s="152"/>
      <c r="L528" s="152"/>
    </row>
    <row r="529" customFormat="false" ht="12.75" hidden="false" customHeight="false" outlineLevel="0" collapsed="false">
      <c r="E529" s="152"/>
      <c r="F529" s="152"/>
      <c r="G529" s="152"/>
      <c r="H529" s="152"/>
      <c r="I529" s="152"/>
      <c r="J529" s="152"/>
      <c r="K529" s="152"/>
      <c r="L529" s="152"/>
    </row>
    <row r="530" customFormat="false" ht="12.75" hidden="false" customHeight="false" outlineLevel="0" collapsed="false">
      <c r="E530" s="152"/>
      <c r="F530" s="152"/>
      <c r="G530" s="152"/>
      <c r="H530" s="152"/>
      <c r="I530" s="152"/>
      <c r="J530" s="152"/>
      <c r="K530" s="152"/>
      <c r="L530" s="152"/>
    </row>
    <row r="531" customFormat="false" ht="12.75" hidden="false" customHeight="false" outlineLevel="0" collapsed="false">
      <c r="E531" s="152"/>
      <c r="F531" s="152"/>
      <c r="G531" s="152"/>
      <c r="H531" s="152"/>
      <c r="I531" s="152"/>
      <c r="J531" s="152"/>
      <c r="K531" s="152"/>
      <c r="L531" s="152"/>
    </row>
    <row r="532" customFormat="false" ht="12.75" hidden="false" customHeight="false" outlineLevel="0" collapsed="false">
      <c r="E532" s="152"/>
      <c r="F532" s="152"/>
      <c r="G532" s="152"/>
      <c r="H532" s="152"/>
      <c r="I532" s="152"/>
      <c r="J532" s="152"/>
      <c r="K532" s="152"/>
      <c r="L532" s="152"/>
    </row>
    <row r="533" customFormat="false" ht="12.75" hidden="false" customHeight="false" outlineLevel="0" collapsed="false">
      <c r="E533" s="152"/>
      <c r="F533" s="152"/>
      <c r="G533" s="152"/>
      <c r="H533" s="152"/>
      <c r="I533" s="152"/>
      <c r="J533" s="152"/>
      <c r="K533" s="152"/>
      <c r="L533" s="152"/>
    </row>
    <row r="534" customFormat="false" ht="12.75" hidden="false" customHeight="false" outlineLevel="0" collapsed="false">
      <c r="E534" s="152"/>
      <c r="F534" s="152"/>
      <c r="G534" s="152"/>
      <c r="H534" s="152"/>
      <c r="I534" s="152"/>
      <c r="J534" s="152"/>
      <c r="K534" s="152"/>
      <c r="L534" s="152"/>
    </row>
    <row r="535" customFormat="false" ht="12.75" hidden="false" customHeight="false" outlineLevel="0" collapsed="false">
      <c r="E535" s="152"/>
      <c r="F535" s="152"/>
      <c r="G535" s="152"/>
      <c r="H535" s="152"/>
      <c r="I535" s="152"/>
      <c r="J535" s="152"/>
      <c r="K535" s="152"/>
      <c r="L535" s="152"/>
    </row>
    <row r="536" customFormat="false" ht="12.75" hidden="false" customHeight="false" outlineLevel="0" collapsed="false">
      <c r="E536" s="152"/>
      <c r="F536" s="152"/>
      <c r="G536" s="152"/>
      <c r="H536" s="152"/>
      <c r="I536" s="152"/>
      <c r="J536" s="152"/>
      <c r="K536" s="152"/>
      <c r="L536" s="152"/>
    </row>
    <row r="537" customFormat="false" ht="12.75" hidden="false" customHeight="false" outlineLevel="0" collapsed="false">
      <c r="E537" s="152"/>
      <c r="F537" s="152"/>
      <c r="G537" s="152"/>
      <c r="H537" s="152"/>
      <c r="I537" s="152"/>
      <c r="J537" s="152"/>
      <c r="K537" s="152"/>
      <c r="L537" s="152"/>
    </row>
    <row r="538" customFormat="false" ht="12.75" hidden="false" customHeight="false" outlineLevel="0" collapsed="false">
      <c r="E538" s="152"/>
      <c r="F538" s="152"/>
      <c r="G538" s="152"/>
      <c r="H538" s="152"/>
      <c r="I538" s="152"/>
      <c r="J538" s="152"/>
      <c r="K538" s="152"/>
      <c r="L538" s="152"/>
    </row>
    <row r="539" customFormat="false" ht="12.75" hidden="false" customHeight="false" outlineLevel="0" collapsed="false">
      <c r="E539" s="152"/>
      <c r="F539" s="152"/>
      <c r="G539" s="152"/>
      <c r="H539" s="152"/>
      <c r="I539" s="152"/>
      <c r="J539" s="152"/>
      <c r="K539" s="152"/>
      <c r="L539" s="152"/>
    </row>
    <row r="540" customFormat="false" ht="12.75" hidden="false" customHeight="false" outlineLevel="0" collapsed="false">
      <c r="E540" s="152"/>
      <c r="F540" s="152"/>
      <c r="G540" s="152"/>
      <c r="H540" s="152"/>
      <c r="I540" s="152"/>
      <c r="J540" s="152"/>
      <c r="K540" s="152"/>
      <c r="L540" s="152"/>
    </row>
    <row r="541" customFormat="false" ht="12.75" hidden="false" customHeight="false" outlineLevel="0" collapsed="false">
      <c r="E541" s="152"/>
      <c r="F541" s="152"/>
      <c r="G541" s="152"/>
      <c r="H541" s="152"/>
      <c r="I541" s="152"/>
      <c r="J541" s="152"/>
      <c r="K541" s="152"/>
      <c r="L541" s="152"/>
    </row>
    <row r="542" customFormat="false" ht="12.75" hidden="false" customHeight="false" outlineLevel="0" collapsed="false">
      <c r="E542" s="152"/>
      <c r="F542" s="152"/>
      <c r="G542" s="152"/>
      <c r="H542" s="152"/>
      <c r="I542" s="152"/>
      <c r="J542" s="152"/>
      <c r="K542" s="152"/>
      <c r="L542" s="152"/>
    </row>
    <row r="543" customFormat="false" ht="12.75" hidden="false" customHeight="false" outlineLevel="0" collapsed="false">
      <c r="E543" s="152"/>
      <c r="F543" s="152"/>
      <c r="G543" s="152"/>
      <c r="H543" s="152"/>
      <c r="I543" s="152"/>
      <c r="J543" s="152"/>
      <c r="K543" s="152"/>
      <c r="L543" s="152"/>
    </row>
    <row r="544" customFormat="false" ht="12.75" hidden="false" customHeight="false" outlineLevel="0" collapsed="false">
      <c r="E544" s="152"/>
      <c r="F544" s="152"/>
      <c r="G544" s="152"/>
      <c r="H544" s="152"/>
      <c r="I544" s="152"/>
      <c r="J544" s="152"/>
      <c r="K544" s="152"/>
      <c r="L544" s="152"/>
    </row>
    <row r="545" customFormat="false" ht="12.75" hidden="false" customHeight="false" outlineLevel="0" collapsed="false">
      <c r="E545" s="152"/>
      <c r="F545" s="152"/>
      <c r="G545" s="152"/>
      <c r="H545" s="152"/>
      <c r="I545" s="152"/>
      <c r="J545" s="152"/>
      <c r="K545" s="152"/>
      <c r="L545" s="152"/>
    </row>
    <row r="546" customFormat="false" ht="12.75" hidden="false" customHeight="false" outlineLevel="0" collapsed="false">
      <c r="E546" s="152"/>
      <c r="F546" s="152"/>
      <c r="G546" s="152"/>
      <c r="H546" s="152"/>
      <c r="I546" s="152"/>
      <c r="J546" s="152"/>
      <c r="K546" s="152"/>
      <c r="L546" s="152"/>
    </row>
    <row r="547" customFormat="false" ht="12.75" hidden="false" customHeight="false" outlineLevel="0" collapsed="false">
      <c r="E547" s="152"/>
      <c r="F547" s="152"/>
      <c r="G547" s="152"/>
      <c r="H547" s="152"/>
      <c r="I547" s="152"/>
      <c r="J547" s="152"/>
      <c r="K547" s="152"/>
      <c r="L547" s="152"/>
    </row>
    <row r="548" customFormat="false" ht="12.75" hidden="false" customHeight="false" outlineLevel="0" collapsed="false">
      <c r="E548" s="152"/>
      <c r="F548" s="152"/>
      <c r="G548" s="152"/>
      <c r="H548" s="152"/>
      <c r="I548" s="152"/>
      <c r="J548" s="152"/>
      <c r="K548" s="152"/>
      <c r="L548" s="152"/>
    </row>
    <row r="549" customFormat="false" ht="12.75" hidden="false" customHeight="false" outlineLevel="0" collapsed="false">
      <c r="E549" s="152"/>
      <c r="F549" s="152"/>
      <c r="G549" s="152"/>
      <c r="H549" s="152"/>
      <c r="I549" s="152"/>
      <c r="J549" s="152"/>
      <c r="K549" s="152"/>
      <c r="L549" s="152"/>
    </row>
    <row r="550" customFormat="false" ht="12.75" hidden="false" customHeight="false" outlineLevel="0" collapsed="false">
      <c r="E550" s="152"/>
      <c r="F550" s="152"/>
      <c r="G550" s="152"/>
      <c r="H550" s="152"/>
      <c r="I550" s="152"/>
      <c r="J550" s="152"/>
      <c r="K550" s="152"/>
      <c r="L550" s="152"/>
    </row>
    <row r="551" customFormat="false" ht="12.75" hidden="false" customHeight="false" outlineLevel="0" collapsed="false">
      <c r="E551" s="152"/>
      <c r="F551" s="152"/>
      <c r="G551" s="152"/>
      <c r="H551" s="152"/>
      <c r="I551" s="152"/>
      <c r="J551" s="152"/>
      <c r="K551" s="152"/>
      <c r="L551" s="152"/>
    </row>
    <row r="552" customFormat="false" ht="12.75" hidden="false" customHeight="false" outlineLevel="0" collapsed="false">
      <c r="E552" s="152"/>
      <c r="F552" s="152"/>
      <c r="G552" s="152"/>
      <c r="H552" s="152"/>
      <c r="I552" s="152"/>
      <c r="J552" s="152"/>
      <c r="K552" s="152"/>
      <c r="L552" s="152"/>
    </row>
    <row r="553" customFormat="false" ht="12.75" hidden="false" customHeight="false" outlineLevel="0" collapsed="false">
      <c r="E553" s="152"/>
      <c r="F553" s="152"/>
      <c r="G553" s="152"/>
      <c r="H553" s="152"/>
      <c r="I553" s="152"/>
      <c r="J553" s="152"/>
      <c r="K553" s="152"/>
      <c r="L553" s="152"/>
    </row>
    <row r="554" customFormat="false" ht="12.75" hidden="false" customHeight="false" outlineLevel="0" collapsed="false">
      <c r="E554" s="152"/>
      <c r="F554" s="152"/>
      <c r="G554" s="152"/>
      <c r="H554" s="152"/>
      <c r="I554" s="152"/>
      <c r="J554" s="152"/>
      <c r="K554" s="152"/>
      <c r="L554" s="152"/>
    </row>
    <row r="555" customFormat="false" ht="12.75" hidden="false" customHeight="false" outlineLevel="0" collapsed="false">
      <c r="E555" s="152"/>
      <c r="F555" s="152"/>
      <c r="G555" s="152"/>
      <c r="H555" s="152"/>
      <c r="I555" s="152"/>
      <c r="J555" s="152"/>
      <c r="K555" s="152"/>
      <c r="L555" s="152"/>
    </row>
    <row r="556" customFormat="false" ht="12.75" hidden="false" customHeight="false" outlineLevel="0" collapsed="false">
      <c r="E556" s="152"/>
      <c r="F556" s="152"/>
      <c r="G556" s="152"/>
      <c r="H556" s="152"/>
      <c r="I556" s="152"/>
      <c r="J556" s="152"/>
      <c r="K556" s="152"/>
      <c r="L556" s="152"/>
    </row>
    <row r="557" customFormat="false" ht="12.75" hidden="false" customHeight="false" outlineLevel="0" collapsed="false">
      <c r="E557" s="152"/>
      <c r="F557" s="152"/>
      <c r="G557" s="152"/>
      <c r="H557" s="152"/>
      <c r="I557" s="152"/>
      <c r="J557" s="152"/>
      <c r="K557" s="152"/>
      <c r="L557" s="152"/>
    </row>
    <row r="558" customFormat="false" ht="12.75" hidden="false" customHeight="false" outlineLevel="0" collapsed="false">
      <c r="E558" s="152"/>
      <c r="F558" s="152"/>
      <c r="G558" s="152"/>
      <c r="H558" s="152"/>
      <c r="I558" s="152"/>
      <c r="J558" s="152"/>
      <c r="K558" s="152"/>
      <c r="L558" s="152"/>
    </row>
    <row r="559" customFormat="false" ht="12.75" hidden="false" customHeight="false" outlineLevel="0" collapsed="false">
      <c r="E559" s="152"/>
      <c r="F559" s="152"/>
      <c r="G559" s="152"/>
      <c r="H559" s="152"/>
      <c r="I559" s="152"/>
      <c r="J559" s="152"/>
      <c r="K559" s="152"/>
      <c r="L559" s="152"/>
    </row>
    <row r="560" customFormat="false" ht="12.75" hidden="false" customHeight="false" outlineLevel="0" collapsed="false">
      <c r="E560" s="152"/>
      <c r="F560" s="152"/>
      <c r="G560" s="152"/>
      <c r="H560" s="152"/>
      <c r="I560" s="152"/>
      <c r="J560" s="152"/>
      <c r="K560" s="152"/>
      <c r="L560" s="152"/>
    </row>
    <row r="561" customFormat="false" ht="12.75" hidden="false" customHeight="false" outlineLevel="0" collapsed="false">
      <c r="E561" s="152"/>
      <c r="F561" s="152"/>
      <c r="G561" s="152"/>
      <c r="H561" s="152"/>
      <c r="I561" s="152"/>
      <c r="J561" s="152"/>
      <c r="K561" s="152"/>
      <c r="L561" s="152"/>
    </row>
    <row r="562" customFormat="false" ht="12.75" hidden="false" customHeight="false" outlineLevel="0" collapsed="false">
      <c r="E562" s="152"/>
      <c r="F562" s="152"/>
      <c r="G562" s="152"/>
      <c r="H562" s="152"/>
      <c r="I562" s="152"/>
      <c r="J562" s="152"/>
      <c r="K562" s="152"/>
      <c r="L562" s="152"/>
    </row>
    <row r="563" customFormat="false" ht="12.75" hidden="false" customHeight="false" outlineLevel="0" collapsed="false">
      <c r="E563" s="152"/>
      <c r="F563" s="152"/>
      <c r="G563" s="152"/>
      <c r="H563" s="152"/>
      <c r="I563" s="152"/>
      <c r="J563" s="152"/>
      <c r="K563" s="152"/>
      <c r="L563" s="152"/>
    </row>
    <row r="564" customFormat="false" ht="12.75" hidden="false" customHeight="false" outlineLevel="0" collapsed="false">
      <c r="E564" s="152"/>
      <c r="F564" s="152"/>
      <c r="G564" s="152"/>
      <c r="H564" s="152"/>
      <c r="I564" s="152"/>
      <c r="J564" s="152"/>
      <c r="K564" s="152"/>
      <c r="L564" s="152"/>
    </row>
    <row r="565" customFormat="false" ht="12.75" hidden="false" customHeight="false" outlineLevel="0" collapsed="false">
      <c r="E565" s="152"/>
      <c r="F565" s="152"/>
      <c r="G565" s="152"/>
      <c r="H565" s="152"/>
      <c r="I565" s="152"/>
      <c r="J565" s="152"/>
      <c r="K565" s="152"/>
      <c r="L565" s="152"/>
    </row>
    <row r="566" customFormat="false" ht="12.75" hidden="false" customHeight="false" outlineLevel="0" collapsed="false">
      <c r="E566" s="152"/>
      <c r="F566" s="152"/>
      <c r="G566" s="152"/>
      <c r="H566" s="152"/>
      <c r="I566" s="152"/>
      <c r="J566" s="152"/>
      <c r="K566" s="152"/>
      <c r="L566" s="152"/>
    </row>
    <row r="567" customFormat="false" ht="12.75" hidden="false" customHeight="false" outlineLevel="0" collapsed="false">
      <c r="E567" s="152"/>
      <c r="F567" s="152"/>
      <c r="G567" s="152"/>
      <c r="H567" s="152"/>
      <c r="I567" s="152"/>
      <c r="J567" s="152"/>
      <c r="K567" s="152"/>
      <c r="L567" s="152"/>
    </row>
    <row r="568" customFormat="false" ht="12.75" hidden="false" customHeight="false" outlineLevel="0" collapsed="false">
      <c r="E568" s="152"/>
      <c r="F568" s="152"/>
      <c r="G568" s="152"/>
      <c r="H568" s="152"/>
      <c r="I568" s="152"/>
      <c r="J568" s="152"/>
      <c r="K568" s="152"/>
      <c r="L568" s="152"/>
    </row>
    <row r="569" customFormat="false" ht="12.75" hidden="false" customHeight="false" outlineLevel="0" collapsed="false">
      <c r="E569" s="152"/>
      <c r="F569" s="152"/>
      <c r="G569" s="152"/>
      <c r="H569" s="152"/>
      <c r="I569" s="152"/>
      <c r="J569" s="152"/>
      <c r="K569" s="152"/>
      <c r="L569" s="152"/>
    </row>
    <row r="570" customFormat="false" ht="12.75" hidden="false" customHeight="false" outlineLevel="0" collapsed="false">
      <c r="E570" s="152"/>
      <c r="F570" s="152"/>
      <c r="G570" s="152"/>
      <c r="H570" s="152"/>
      <c r="I570" s="152"/>
      <c r="J570" s="152"/>
      <c r="K570" s="152"/>
      <c r="L570" s="152"/>
    </row>
    <row r="571" customFormat="false" ht="12.75" hidden="false" customHeight="false" outlineLevel="0" collapsed="false">
      <c r="E571" s="152"/>
      <c r="F571" s="152"/>
      <c r="G571" s="152"/>
      <c r="H571" s="152"/>
      <c r="I571" s="152"/>
      <c r="J571" s="152"/>
      <c r="K571" s="152"/>
      <c r="L571" s="152"/>
    </row>
    <row r="572" customFormat="false" ht="12.75" hidden="false" customHeight="false" outlineLevel="0" collapsed="false">
      <c r="E572" s="152"/>
      <c r="F572" s="152"/>
      <c r="G572" s="152"/>
      <c r="H572" s="152"/>
      <c r="I572" s="152"/>
      <c r="J572" s="152"/>
      <c r="K572" s="152"/>
      <c r="L572" s="152"/>
    </row>
    <row r="573" customFormat="false" ht="12.75" hidden="false" customHeight="false" outlineLevel="0" collapsed="false">
      <c r="E573" s="152"/>
      <c r="F573" s="152"/>
      <c r="G573" s="152"/>
      <c r="H573" s="152"/>
      <c r="I573" s="152"/>
      <c r="J573" s="152"/>
      <c r="K573" s="152"/>
      <c r="L573" s="152"/>
    </row>
    <row r="574" customFormat="false" ht="12.75" hidden="false" customHeight="false" outlineLevel="0" collapsed="false">
      <c r="E574" s="152"/>
      <c r="F574" s="152"/>
      <c r="G574" s="152"/>
      <c r="H574" s="152"/>
      <c r="I574" s="152"/>
      <c r="J574" s="152"/>
      <c r="K574" s="152"/>
      <c r="L574" s="152"/>
    </row>
    <row r="575" customFormat="false" ht="12.75" hidden="false" customHeight="false" outlineLevel="0" collapsed="false">
      <c r="E575" s="152"/>
      <c r="F575" s="152"/>
      <c r="G575" s="152"/>
      <c r="H575" s="152"/>
      <c r="I575" s="152"/>
      <c r="J575" s="152"/>
      <c r="K575" s="152"/>
      <c r="L575" s="152"/>
    </row>
    <row r="576" customFormat="false" ht="12.75" hidden="false" customHeight="false" outlineLevel="0" collapsed="false">
      <c r="E576" s="152"/>
      <c r="F576" s="152"/>
      <c r="G576" s="152"/>
      <c r="H576" s="152"/>
      <c r="I576" s="152"/>
      <c r="J576" s="152"/>
      <c r="K576" s="152"/>
      <c r="L576" s="152"/>
    </row>
    <row r="577" customFormat="false" ht="12.75" hidden="false" customHeight="false" outlineLevel="0" collapsed="false">
      <c r="E577" s="152"/>
      <c r="F577" s="152"/>
      <c r="G577" s="152"/>
      <c r="H577" s="152"/>
      <c r="I577" s="152"/>
      <c r="J577" s="152"/>
      <c r="K577" s="152"/>
      <c r="L577" s="152"/>
    </row>
    <row r="578" customFormat="false" ht="12.75" hidden="false" customHeight="false" outlineLevel="0" collapsed="false">
      <c r="E578" s="152"/>
      <c r="F578" s="152"/>
      <c r="G578" s="152"/>
      <c r="H578" s="152"/>
      <c r="I578" s="152"/>
      <c r="J578" s="152"/>
      <c r="K578" s="152"/>
      <c r="L578" s="152"/>
    </row>
    <row r="579" customFormat="false" ht="12.75" hidden="false" customHeight="false" outlineLevel="0" collapsed="false">
      <c r="E579" s="152"/>
      <c r="F579" s="152"/>
      <c r="G579" s="152"/>
      <c r="H579" s="152"/>
      <c r="I579" s="152"/>
      <c r="J579" s="152"/>
      <c r="K579" s="152"/>
      <c r="L579" s="152"/>
    </row>
    <row r="580" customFormat="false" ht="12.75" hidden="false" customHeight="false" outlineLevel="0" collapsed="false">
      <c r="E580" s="152"/>
      <c r="F580" s="152"/>
      <c r="G580" s="152"/>
      <c r="H580" s="152"/>
      <c r="I580" s="152"/>
      <c r="J580" s="152"/>
      <c r="K580" s="152"/>
      <c r="L580" s="152"/>
    </row>
    <row r="581" customFormat="false" ht="12.75" hidden="false" customHeight="false" outlineLevel="0" collapsed="false">
      <c r="E581" s="152"/>
      <c r="F581" s="152"/>
      <c r="G581" s="152"/>
      <c r="H581" s="152"/>
      <c r="I581" s="152"/>
      <c r="J581" s="152"/>
      <c r="K581" s="152"/>
      <c r="L581" s="152"/>
    </row>
    <row r="582" customFormat="false" ht="12.75" hidden="false" customHeight="false" outlineLevel="0" collapsed="false">
      <c r="E582" s="152"/>
      <c r="F582" s="152"/>
      <c r="G582" s="152"/>
      <c r="H582" s="152"/>
      <c r="I582" s="152"/>
      <c r="J582" s="152"/>
      <c r="K582" s="152"/>
      <c r="L582" s="152"/>
    </row>
    <row r="583" customFormat="false" ht="12.75" hidden="false" customHeight="false" outlineLevel="0" collapsed="false">
      <c r="E583" s="152"/>
      <c r="F583" s="152"/>
      <c r="G583" s="152"/>
      <c r="H583" s="152"/>
      <c r="I583" s="152"/>
      <c r="J583" s="152"/>
      <c r="K583" s="152"/>
      <c r="L583" s="152"/>
    </row>
    <row r="584" customFormat="false" ht="12.75" hidden="false" customHeight="false" outlineLevel="0" collapsed="false">
      <c r="E584" s="152"/>
      <c r="F584" s="152"/>
      <c r="G584" s="152"/>
      <c r="H584" s="152"/>
      <c r="I584" s="152"/>
      <c r="J584" s="152"/>
      <c r="K584" s="152"/>
      <c r="L584" s="152"/>
    </row>
    <row r="585" customFormat="false" ht="12.75" hidden="false" customHeight="false" outlineLevel="0" collapsed="false">
      <c r="E585" s="152"/>
      <c r="F585" s="152"/>
      <c r="G585" s="152"/>
      <c r="H585" s="152"/>
      <c r="I585" s="152"/>
      <c r="J585" s="152"/>
      <c r="K585" s="152"/>
      <c r="L585" s="152"/>
    </row>
    <row r="586" customFormat="false" ht="12.75" hidden="false" customHeight="false" outlineLevel="0" collapsed="false">
      <c r="E586" s="152"/>
      <c r="F586" s="152"/>
      <c r="G586" s="152"/>
      <c r="H586" s="152"/>
      <c r="I586" s="152"/>
      <c r="J586" s="152"/>
      <c r="K586" s="152"/>
      <c r="L586" s="152"/>
    </row>
    <row r="587" customFormat="false" ht="12.75" hidden="false" customHeight="false" outlineLevel="0" collapsed="false">
      <c r="E587" s="152"/>
      <c r="F587" s="152"/>
      <c r="G587" s="152"/>
      <c r="H587" s="152"/>
      <c r="I587" s="152"/>
      <c r="J587" s="152"/>
      <c r="K587" s="152"/>
      <c r="L587" s="152"/>
    </row>
    <row r="588" customFormat="false" ht="12.75" hidden="false" customHeight="false" outlineLevel="0" collapsed="false">
      <c r="E588" s="152"/>
      <c r="F588" s="152"/>
      <c r="G588" s="152"/>
      <c r="H588" s="152"/>
      <c r="I588" s="152"/>
      <c r="J588" s="152"/>
      <c r="K588" s="152"/>
      <c r="L588" s="152"/>
    </row>
    <row r="589" customFormat="false" ht="12.75" hidden="false" customHeight="false" outlineLevel="0" collapsed="false">
      <c r="E589" s="152"/>
      <c r="F589" s="152"/>
      <c r="G589" s="152"/>
      <c r="H589" s="152"/>
      <c r="I589" s="152"/>
      <c r="J589" s="152"/>
      <c r="K589" s="152"/>
      <c r="L589" s="152"/>
    </row>
    <row r="590" customFormat="false" ht="12.75" hidden="false" customHeight="false" outlineLevel="0" collapsed="false">
      <c r="E590" s="152"/>
      <c r="F590" s="152"/>
      <c r="G590" s="152"/>
      <c r="H590" s="152"/>
      <c r="I590" s="152"/>
      <c r="J590" s="152"/>
      <c r="K590" s="152"/>
      <c r="L590" s="152"/>
    </row>
    <row r="591" customFormat="false" ht="12.75" hidden="false" customHeight="false" outlineLevel="0" collapsed="false">
      <c r="E591" s="152"/>
      <c r="F591" s="152"/>
      <c r="G591" s="152"/>
      <c r="H591" s="152"/>
      <c r="I591" s="152"/>
      <c r="J591" s="152"/>
      <c r="K591" s="152"/>
      <c r="L591" s="152"/>
    </row>
    <row r="592" customFormat="false" ht="12.75" hidden="false" customHeight="false" outlineLevel="0" collapsed="false">
      <c r="E592" s="152"/>
      <c r="F592" s="152"/>
      <c r="G592" s="152"/>
      <c r="H592" s="152"/>
      <c r="I592" s="152"/>
      <c r="J592" s="152"/>
      <c r="K592" s="152"/>
      <c r="L592" s="152"/>
    </row>
    <row r="593" customFormat="false" ht="12.75" hidden="false" customHeight="false" outlineLevel="0" collapsed="false">
      <c r="E593" s="152"/>
      <c r="F593" s="152"/>
      <c r="G593" s="152"/>
      <c r="H593" s="152"/>
      <c r="I593" s="152"/>
      <c r="J593" s="152"/>
      <c r="K593" s="152"/>
      <c r="L593" s="152"/>
    </row>
    <row r="594" customFormat="false" ht="12.75" hidden="false" customHeight="false" outlineLevel="0" collapsed="false">
      <c r="E594" s="152"/>
      <c r="F594" s="152"/>
      <c r="G594" s="152"/>
      <c r="H594" s="152"/>
      <c r="I594" s="152"/>
      <c r="J594" s="152"/>
      <c r="K594" s="152"/>
      <c r="L594" s="152"/>
    </row>
    <row r="595" customFormat="false" ht="12.75" hidden="false" customHeight="false" outlineLevel="0" collapsed="false">
      <c r="E595" s="152"/>
      <c r="F595" s="152"/>
      <c r="G595" s="152"/>
      <c r="H595" s="152"/>
      <c r="I595" s="152"/>
      <c r="J595" s="152"/>
      <c r="K595" s="152"/>
      <c r="L595" s="152"/>
    </row>
    <row r="596" customFormat="false" ht="12.75" hidden="false" customHeight="false" outlineLevel="0" collapsed="false">
      <c r="E596" s="152"/>
      <c r="F596" s="152"/>
      <c r="G596" s="152"/>
      <c r="H596" s="152"/>
      <c r="I596" s="152"/>
      <c r="J596" s="152"/>
      <c r="K596" s="152"/>
      <c r="L596" s="152"/>
    </row>
    <row r="597" customFormat="false" ht="12.75" hidden="false" customHeight="false" outlineLevel="0" collapsed="false">
      <c r="E597" s="152"/>
      <c r="F597" s="152"/>
      <c r="G597" s="152"/>
      <c r="H597" s="152"/>
      <c r="I597" s="152"/>
      <c r="J597" s="152"/>
      <c r="K597" s="152"/>
      <c r="L597" s="152"/>
    </row>
    <row r="598" customFormat="false" ht="12.75" hidden="false" customHeight="false" outlineLevel="0" collapsed="false">
      <c r="E598" s="152"/>
      <c r="F598" s="152"/>
      <c r="G598" s="152"/>
      <c r="H598" s="152"/>
      <c r="I598" s="152"/>
      <c r="J598" s="152"/>
      <c r="K598" s="152"/>
      <c r="L598" s="152"/>
    </row>
    <row r="599" customFormat="false" ht="12.75" hidden="false" customHeight="false" outlineLevel="0" collapsed="false">
      <c r="E599" s="152"/>
      <c r="F599" s="152"/>
      <c r="G599" s="152"/>
      <c r="H599" s="152"/>
      <c r="I599" s="152"/>
      <c r="J599" s="152"/>
      <c r="K599" s="152"/>
      <c r="L599" s="152"/>
    </row>
    <row r="600" customFormat="false" ht="12.75" hidden="false" customHeight="false" outlineLevel="0" collapsed="false">
      <c r="E600" s="152"/>
      <c r="F600" s="152"/>
      <c r="G600" s="152"/>
      <c r="H600" s="152"/>
      <c r="I600" s="152"/>
      <c r="J600" s="152"/>
      <c r="K600" s="152"/>
      <c r="L600" s="152"/>
    </row>
    <row r="601" customFormat="false" ht="12.75" hidden="false" customHeight="false" outlineLevel="0" collapsed="false">
      <c r="E601" s="152"/>
      <c r="F601" s="152"/>
      <c r="G601" s="152"/>
      <c r="H601" s="152"/>
      <c r="I601" s="152"/>
      <c r="J601" s="152"/>
      <c r="K601" s="152"/>
      <c r="L601" s="152"/>
    </row>
    <row r="602" customFormat="false" ht="12.75" hidden="false" customHeight="false" outlineLevel="0" collapsed="false">
      <c r="E602" s="152"/>
      <c r="F602" s="152"/>
      <c r="G602" s="152"/>
      <c r="H602" s="152"/>
      <c r="I602" s="152"/>
      <c r="J602" s="152"/>
      <c r="K602" s="152"/>
      <c r="L602" s="152"/>
    </row>
    <row r="603" customFormat="false" ht="12.75" hidden="false" customHeight="false" outlineLevel="0" collapsed="false">
      <c r="E603" s="152"/>
      <c r="F603" s="152"/>
      <c r="G603" s="152"/>
      <c r="H603" s="152"/>
      <c r="I603" s="152"/>
      <c r="J603" s="152"/>
      <c r="K603" s="152"/>
      <c r="L603" s="152"/>
    </row>
    <row r="604" customFormat="false" ht="12.75" hidden="false" customHeight="false" outlineLevel="0" collapsed="false">
      <c r="E604" s="152"/>
      <c r="F604" s="152"/>
      <c r="G604" s="152"/>
      <c r="H604" s="152"/>
      <c r="I604" s="152"/>
      <c r="J604" s="152"/>
      <c r="K604" s="152"/>
      <c r="L604" s="152"/>
    </row>
    <row r="605" customFormat="false" ht="12.75" hidden="false" customHeight="false" outlineLevel="0" collapsed="false">
      <c r="E605" s="152"/>
      <c r="F605" s="152"/>
      <c r="G605" s="152"/>
      <c r="H605" s="152"/>
      <c r="I605" s="152"/>
      <c r="J605" s="152"/>
      <c r="K605" s="152"/>
      <c r="L605" s="152"/>
    </row>
    <row r="606" customFormat="false" ht="12.75" hidden="false" customHeight="false" outlineLevel="0" collapsed="false">
      <c r="E606" s="152"/>
      <c r="F606" s="152"/>
      <c r="G606" s="152"/>
      <c r="H606" s="152"/>
      <c r="I606" s="152"/>
      <c r="J606" s="152"/>
      <c r="K606" s="152"/>
      <c r="L606" s="152"/>
    </row>
    <row r="607" customFormat="false" ht="12.75" hidden="false" customHeight="false" outlineLevel="0" collapsed="false">
      <c r="E607" s="152"/>
      <c r="F607" s="152"/>
      <c r="G607" s="152"/>
      <c r="H607" s="152"/>
      <c r="I607" s="152"/>
      <c r="J607" s="152"/>
      <c r="K607" s="152"/>
      <c r="L607" s="152"/>
    </row>
    <row r="608" customFormat="false" ht="12.75" hidden="false" customHeight="false" outlineLevel="0" collapsed="false">
      <c r="E608" s="152"/>
      <c r="F608" s="152"/>
      <c r="G608" s="152"/>
      <c r="H608" s="152"/>
      <c r="I608" s="152"/>
      <c r="J608" s="152"/>
      <c r="K608" s="152"/>
      <c r="L608" s="152"/>
    </row>
    <row r="609" customFormat="false" ht="12.75" hidden="false" customHeight="false" outlineLevel="0" collapsed="false">
      <c r="E609" s="152"/>
      <c r="F609" s="152"/>
      <c r="G609" s="152"/>
      <c r="H609" s="152"/>
      <c r="I609" s="152"/>
      <c r="J609" s="152"/>
      <c r="K609" s="152"/>
      <c r="L609" s="152"/>
    </row>
    <row r="610" customFormat="false" ht="12.75" hidden="false" customHeight="false" outlineLevel="0" collapsed="false">
      <c r="E610" s="152"/>
      <c r="F610" s="152"/>
      <c r="G610" s="152"/>
      <c r="H610" s="152"/>
      <c r="I610" s="152"/>
      <c r="J610" s="152"/>
      <c r="K610" s="152"/>
      <c r="L610" s="152"/>
    </row>
    <row r="611" customFormat="false" ht="12.75" hidden="false" customHeight="false" outlineLevel="0" collapsed="false">
      <c r="E611" s="152"/>
      <c r="F611" s="152"/>
      <c r="G611" s="152"/>
      <c r="H611" s="152"/>
      <c r="I611" s="152"/>
      <c r="J611" s="152"/>
      <c r="K611" s="152"/>
      <c r="L611" s="152"/>
    </row>
    <row r="612" customFormat="false" ht="12.75" hidden="false" customHeight="false" outlineLevel="0" collapsed="false">
      <c r="E612" s="152"/>
      <c r="F612" s="152"/>
      <c r="G612" s="152"/>
      <c r="H612" s="152"/>
      <c r="I612" s="152"/>
      <c r="J612" s="152"/>
      <c r="K612" s="152"/>
      <c r="L612" s="152"/>
    </row>
    <row r="613" customFormat="false" ht="12.75" hidden="false" customHeight="false" outlineLevel="0" collapsed="false">
      <c r="E613" s="152"/>
      <c r="F613" s="152"/>
      <c r="G613" s="152"/>
      <c r="H613" s="152"/>
      <c r="I613" s="152"/>
      <c r="J613" s="152"/>
      <c r="K613" s="152"/>
      <c r="L613" s="152"/>
    </row>
    <row r="614" customFormat="false" ht="12.75" hidden="false" customHeight="false" outlineLevel="0" collapsed="false">
      <c r="E614" s="152"/>
      <c r="F614" s="152"/>
      <c r="G614" s="152"/>
      <c r="H614" s="152"/>
      <c r="I614" s="152"/>
      <c r="J614" s="152"/>
      <c r="K614" s="152"/>
      <c r="L614" s="152"/>
    </row>
    <row r="615" customFormat="false" ht="12.75" hidden="false" customHeight="false" outlineLevel="0" collapsed="false">
      <c r="E615" s="152"/>
      <c r="F615" s="152"/>
      <c r="G615" s="152"/>
      <c r="H615" s="152"/>
      <c r="I615" s="152"/>
      <c r="J615" s="152"/>
      <c r="K615" s="152"/>
      <c r="L615" s="152"/>
    </row>
    <row r="616" customFormat="false" ht="12.75" hidden="false" customHeight="false" outlineLevel="0" collapsed="false">
      <c r="E616" s="152"/>
      <c r="F616" s="152"/>
      <c r="G616" s="152"/>
      <c r="H616" s="152"/>
      <c r="I616" s="152"/>
      <c r="J616" s="152"/>
      <c r="K616" s="152"/>
      <c r="L616" s="152"/>
    </row>
    <row r="617" customFormat="false" ht="12.75" hidden="false" customHeight="false" outlineLevel="0" collapsed="false">
      <c r="E617" s="152"/>
      <c r="F617" s="152"/>
      <c r="G617" s="152"/>
      <c r="H617" s="152"/>
      <c r="I617" s="152"/>
      <c r="J617" s="152"/>
      <c r="K617" s="152"/>
      <c r="L617" s="152"/>
    </row>
    <row r="618" customFormat="false" ht="12.75" hidden="false" customHeight="false" outlineLevel="0" collapsed="false">
      <c r="E618" s="152"/>
      <c r="F618" s="152"/>
      <c r="G618" s="152"/>
      <c r="H618" s="152"/>
      <c r="I618" s="152"/>
      <c r="J618" s="152"/>
      <c r="K618" s="152"/>
      <c r="L618" s="152"/>
    </row>
    <row r="619" customFormat="false" ht="12.75" hidden="false" customHeight="false" outlineLevel="0" collapsed="false">
      <c r="E619" s="152"/>
      <c r="F619" s="152"/>
      <c r="G619" s="152"/>
      <c r="H619" s="152"/>
      <c r="I619" s="152"/>
      <c r="J619" s="152"/>
      <c r="K619" s="152"/>
      <c r="L619" s="152"/>
    </row>
    <row r="620" customFormat="false" ht="12.75" hidden="false" customHeight="false" outlineLevel="0" collapsed="false">
      <c r="E620" s="152"/>
      <c r="F620" s="152"/>
      <c r="G620" s="152"/>
      <c r="H620" s="152"/>
      <c r="I620" s="152"/>
      <c r="J620" s="152"/>
      <c r="K620" s="152"/>
      <c r="L620" s="152"/>
    </row>
    <row r="621" customFormat="false" ht="12.75" hidden="false" customHeight="false" outlineLevel="0" collapsed="false">
      <c r="E621" s="152"/>
      <c r="F621" s="152"/>
      <c r="G621" s="152"/>
      <c r="H621" s="152"/>
      <c r="I621" s="152"/>
      <c r="J621" s="152"/>
      <c r="K621" s="152"/>
      <c r="L621" s="152"/>
    </row>
    <row r="622" customFormat="false" ht="12.75" hidden="false" customHeight="false" outlineLevel="0" collapsed="false">
      <c r="J622" s="152"/>
      <c r="K622" s="152"/>
    </row>
  </sheetData>
  <sheetProtection sheet="true" password="c7f9"/>
  <mergeCells count="55">
    <mergeCell ref="A1:L3"/>
    <mergeCell ref="A4:L4"/>
    <mergeCell ref="A5:L5"/>
    <mergeCell ref="A7:L7"/>
    <mergeCell ref="E10:K10"/>
    <mergeCell ref="E11:K11"/>
    <mergeCell ref="E12:K12"/>
    <mergeCell ref="E13:K13"/>
    <mergeCell ref="E14:K14"/>
    <mergeCell ref="T15:W15"/>
    <mergeCell ref="Y15:AB15"/>
    <mergeCell ref="E17:E28"/>
    <mergeCell ref="F17:F28"/>
    <mergeCell ref="K17:K29"/>
    <mergeCell ref="L17:L29"/>
    <mergeCell ref="E30:E41"/>
    <mergeCell ref="F30:F41"/>
    <mergeCell ref="K30:K42"/>
    <mergeCell ref="L30:L42"/>
    <mergeCell ref="E43:E54"/>
    <mergeCell ref="F43:F54"/>
    <mergeCell ref="K43:K55"/>
    <mergeCell ref="L43:L55"/>
    <mergeCell ref="E56:E67"/>
    <mergeCell ref="F56:F67"/>
    <mergeCell ref="K56:K68"/>
    <mergeCell ref="L56:L68"/>
    <mergeCell ref="E69:E80"/>
    <mergeCell ref="F69:F80"/>
    <mergeCell ref="K69:K81"/>
    <mergeCell ref="L69:L81"/>
    <mergeCell ref="E82:E93"/>
    <mergeCell ref="F82:F93"/>
    <mergeCell ref="K82:K94"/>
    <mergeCell ref="L82:L94"/>
    <mergeCell ref="T92:W92"/>
    <mergeCell ref="Y92:AB92"/>
    <mergeCell ref="C94:D94"/>
    <mergeCell ref="E95:E106"/>
    <mergeCell ref="F95:F106"/>
    <mergeCell ref="K95:K107"/>
    <mergeCell ref="L95:L107"/>
    <mergeCell ref="C107:D107"/>
    <mergeCell ref="E108:E109"/>
    <mergeCell ref="F108:F109"/>
    <mergeCell ref="K108:K110"/>
    <mergeCell ref="L108:L110"/>
    <mergeCell ref="C110:D110"/>
    <mergeCell ref="A112:E112"/>
    <mergeCell ref="A113:C113"/>
    <mergeCell ref="G113:L113"/>
    <mergeCell ref="A114:C114"/>
    <mergeCell ref="E114:L114"/>
    <mergeCell ref="A115:D117"/>
    <mergeCell ref="E115:L117"/>
  </mergeCells>
  <dataValidations count="2">
    <dataValidation allowBlank="true" errorStyle="stop" operator="between" showDropDown="false" showErrorMessage="true" showInputMessage="false" sqref="F17 F30 F43 F56 F69 F82 F95 F108" type="list">
      <formula1>"I (SATU),II (DUA),III (TIGA),IV (EMPAT),V (LIMA),VI (ENAM),VII (TUJUH),VIII (DELAPAN),IX (SEMBILAN),X (SEPULUH),XI (SEBELAS),XII (DUABELAS),XIII (TIGA BELAS),XIV (EMPAT BELAS)"</formula1>
      <formula2>0</formula2>
    </dataValidation>
    <dataValidation allowBlank="true" errorStyle="stop" operator="between" showDropDown="false" showErrorMessage="true" showInputMessage="false" sqref="A7:L7" type="list">
      <formula1>"TRANSKIP NILAI AKHIR,TRACER STUDI MAHASISWA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27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5:28:45Z</dcterms:created>
  <dc:creator>user</dc:creator>
  <dc:description/>
  <dc:language>en-US</dc:language>
  <cp:lastModifiedBy>us</cp:lastModifiedBy>
  <cp:lastPrinted>2025-02-04T04:35:37Z</cp:lastPrinted>
  <dcterms:modified xsi:type="dcterms:W3CDTF">2025-05-27T16:31:48Z</dcterms:modified>
  <cp:revision>0</cp:revision>
  <dc:subject/>
  <dc:title/>
</cp:coreProperties>
</file>