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35" firstSheet="0" activeTab="0"/>
  </bookViews>
  <sheets>
    <sheet name="APLIKASI KRS" sheetId="1" state="visible" r:id="rId2"/>
    <sheet name="KRS" sheetId="2" state="visible" r:id="rId3"/>
    <sheet name="KHS" sheetId="3" state="visible" r:id="rId4"/>
  </sheets>
  <definedNames>
    <definedName function="false" hidden="false" localSheetId="0" name="_xlnm.Print_Area" vbProcedure="false">'APLIKASI KRS'!$A$1:$K$18</definedName>
    <definedName function="false" hidden="false" localSheetId="2" name="_xlnm.Print_Area" vbProcedure="false">KHS!$A$1:$K$58</definedName>
    <definedName function="false" hidden="false" localSheetId="1" name="_xlnm.Print_Area" vbProcedure="false">KRS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553">
  <si>
    <t xml:space="preserve">SEKOLAH TINGGI AGAMA ISLAM </t>
  </si>
  <si>
    <t xml:space="preserve">STAI - NIAS</t>
  </si>
  <si>
    <t xml:space="preserve">Jl. Pesantren Desa Mudik Kota Gunungsitoli Telpn(0639)323605, emaiI.stainias.gusit@gmail.com</t>
  </si>
  <si>
    <t xml:space="preserve">Fakultas</t>
  </si>
  <si>
    <t xml:space="preserve">:</t>
  </si>
  <si>
    <t xml:space="preserve">Komunikasi</t>
  </si>
  <si>
    <t xml:space="preserve">Ketua Program Studi</t>
  </si>
  <si>
    <t xml:space="preserve">Nurbiah Pohan, M.Pd</t>
  </si>
  <si>
    <t xml:space="preserve">Program Studi</t>
  </si>
  <si>
    <t xml:space="preserve">Manajemen Pendidikan Islam</t>
  </si>
  <si>
    <t xml:space="preserve">NIDN</t>
  </si>
  <si>
    <t xml:space="preserve">2110057403</t>
  </si>
  <si>
    <t xml:space="preserve">.</t>
  </si>
  <si>
    <t xml:space="preserve">Jenjang </t>
  </si>
  <si>
    <t xml:space="preserve">S-1</t>
  </si>
  <si>
    <t xml:space="preserve">Dosen PA</t>
  </si>
  <si>
    <t xml:space="preserve">Robiah, M.Pd</t>
  </si>
  <si>
    <t xml:space="preserve">,</t>
  </si>
  <si>
    <t xml:space="preserve">Nama </t>
  </si>
  <si>
    <t xml:space="preserve">Arrahman</t>
  </si>
  <si>
    <t xml:space="preserve">NIDN </t>
  </si>
  <si>
    <t xml:space="preserve">2110108903</t>
  </si>
  <si>
    <t xml:space="preserve">NIM</t>
  </si>
  <si>
    <t xml:space="preserve">Pembantu Ketua I</t>
  </si>
  <si>
    <t xml:space="preserve">Yusnita Hasibuan, M.Pd</t>
  </si>
  <si>
    <t xml:space="preserve">Semester</t>
  </si>
  <si>
    <t xml:space="preserve">V (Lima)</t>
  </si>
  <si>
    <t xml:space="preserve">-</t>
  </si>
  <si>
    <t xml:space="preserve">Angkatan Tahun</t>
  </si>
  <si>
    <t xml:space="preserve">2017/2018</t>
  </si>
  <si>
    <t xml:space="preserve">Tanggal KRS</t>
  </si>
  <si>
    <t xml:space="preserve">14 September 2022</t>
  </si>
  <si>
    <t xml:space="preserve">Tahun Akademik</t>
  </si>
  <si>
    <t xml:space="preserve">Tanggal KHS</t>
  </si>
  <si>
    <t xml:space="preserve">2 Februari 2022</t>
  </si>
  <si>
    <t xml:space="preserve">Kelas </t>
  </si>
  <si>
    <t xml:space="preserve">A</t>
  </si>
  <si>
    <t xml:space="preserve">Tempat</t>
  </si>
  <si>
    <t xml:space="preserve">Gunungsitoli</t>
  </si>
  <si>
    <t xml:space="preserve">Jl. Pesantren Desa Mudik - Kecamatan Gunungitoli. Kota Gunungsitoli</t>
  </si>
  <si>
    <t xml:space="preserve">KARTU RENCANA STUDI</t>
  </si>
  <si>
    <t xml:space="preserve">( KRS )</t>
  </si>
  <si>
    <t xml:space="preserve">* Putih untuk Mahasiswa</t>
  </si>
  <si>
    <t xml:space="preserve">* Kuning untuk BAK</t>
  </si>
  <si>
    <t xml:space="preserve">PETUNJUK UMUM MENGGUNAKAN APLIKASI</t>
  </si>
  <si>
    <t xml:space="preserve">* Merah untuk Ka.Prodi</t>
  </si>
  <si>
    <t xml:space="preserve">* UNTUK MEMILIH/ MENGUBAH SEMESTER DAN TAHUN AKADEMIK TINGGAL KLIK KOLOM PILIH OPSIONAL</t>
  </si>
  <si>
    <t xml:space="preserve">* Biru untuk Dosen PA</t>
  </si>
  <si>
    <t xml:space="preserve">* UNTUK MEMASUKKAN MATA KULIAH CUKUP MENGISI KODE MATA KULIAH, KODE MATA KULIAH ADA DI TABEL DIBAWAH INI</t>
  </si>
  <si>
    <t xml:space="preserve">* UNTUK MENGISI NILAI MASUKKAN NILAI HURUF (A,B,C,D,E) PADA KOLOM "NH"</t>
  </si>
  <si>
    <t xml:space="preserve">No</t>
  </si>
  <si>
    <t xml:space="preserve">KODE MATA KULIAH</t>
  </si>
  <si>
    <t xml:space="preserve">NAMA MATA KULIAH </t>
  </si>
  <si>
    <t xml:space="preserve">SKS</t>
  </si>
  <si>
    <t xml:space="preserve">Dosen </t>
  </si>
  <si>
    <t xml:space="preserve">KET</t>
  </si>
  <si>
    <t xml:space="preserve">* UNTUK KEMBALI KE HALAMAN DEPAN, KLIK HOME</t>
  </si>
  <si>
    <t xml:space="preserve">KURIKULUM MANAJAMEN DAKWAH ANGKATAN 2018 KEATAS</t>
  </si>
  <si>
    <t xml:space="preserve">KURIKULUM MANAJEMEN PENDIDIKAN ISLAM ANGKATAN 2017 KEATAS</t>
  </si>
  <si>
    <t xml:space="preserve">01030428</t>
  </si>
  <si>
    <t xml:space="preserve">MD 014</t>
  </si>
  <si>
    <t xml:space="preserve">MATA KULIAH</t>
  </si>
  <si>
    <t xml:space="preserve">SEM</t>
  </si>
  <si>
    <t xml:space="preserve">01000001</t>
  </si>
  <si>
    <t xml:space="preserve">Pancasila</t>
  </si>
  <si>
    <t xml:space="preserve">Pancasila dan Kewarganegaraan</t>
  </si>
  <si>
    <t xml:space="preserve">01000003</t>
  </si>
  <si>
    <t xml:space="preserve">Bahasa Inggris</t>
  </si>
  <si>
    <t xml:space="preserve">01000002</t>
  </si>
  <si>
    <t xml:space="preserve">Bahasa Indonesia</t>
  </si>
  <si>
    <t xml:space="preserve">01000004</t>
  </si>
  <si>
    <t xml:space="preserve">Bahasa Arab</t>
  </si>
  <si>
    <t xml:space="preserve">01000005</t>
  </si>
  <si>
    <t xml:space="preserve">Al-Qur’an</t>
  </si>
  <si>
    <t xml:space="preserve">01000006</t>
  </si>
  <si>
    <t xml:space="preserve">Al-Hadis</t>
  </si>
  <si>
    <t xml:space="preserve">Al –Qur’an </t>
  </si>
  <si>
    <t xml:space="preserve">01010006</t>
  </si>
  <si>
    <t xml:space="preserve">Psikologi Umum</t>
  </si>
  <si>
    <t xml:space="preserve">Al- Hadits</t>
  </si>
  <si>
    <t xml:space="preserve">01010009</t>
  </si>
  <si>
    <t xml:space="preserve">Filsafat Umum</t>
  </si>
  <si>
    <t xml:space="preserve">01000007</t>
  </si>
  <si>
    <t xml:space="preserve">Theologia Islam</t>
  </si>
  <si>
    <t xml:space="preserve">01010409</t>
  </si>
  <si>
    <t xml:space="preserve">Administrasi Perkantoran</t>
  </si>
  <si>
    <t xml:space="preserve">01030001</t>
  </si>
  <si>
    <t xml:space="preserve">Ilmu Pendidikan Islam </t>
  </si>
  <si>
    <t xml:space="preserve">01010428</t>
  </si>
  <si>
    <t xml:space="preserve">Sosiologi</t>
  </si>
  <si>
    <t xml:space="preserve">01030401</t>
  </si>
  <si>
    <t xml:space="preserve">Dasar – Dasar Manajemen </t>
  </si>
  <si>
    <t xml:space="preserve">01010435</t>
  </si>
  <si>
    <t xml:space="preserve">IAD, IBD, ISD</t>
  </si>
  <si>
    <t xml:space="preserve">01030402</t>
  </si>
  <si>
    <t xml:space="preserve">Dasar – Dasar Akutansi</t>
  </si>
  <si>
    <t xml:space="preserve">Jumlah SKS</t>
  </si>
  <si>
    <t xml:space="preserve">01000008</t>
  </si>
  <si>
    <t xml:space="preserve">Akhlak Tasawuf</t>
  </si>
  <si>
    <t xml:space="preserve">Theologi Islam</t>
  </si>
  <si>
    <t xml:space="preserve">01000009</t>
  </si>
  <si>
    <t xml:space="preserve">Fiqih/ Ushul Fiqih </t>
  </si>
  <si>
    <t xml:space="preserve">Akhlak  Tasawuf</t>
  </si>
  <si>
    <t xml:space="preserve">01000010</t>
  </si>
  <si>
    <t xml:space="preserve">Metode Studi Islam</t>
  </si>
  <si>
    <t xml:space="preserve">01010001</t>
  </si>
  <si>
    <t xml:space="preserve">Ilmu Dakwah</t>
  </si>
  <si>
    <t xml:space="preserve">01000011</t>
  </si>
  <si>
    <t xml:space="preserve">Sejarah Peradaban Islam </t>
  </si>
  <si>
    <t xml:space="preserve">Dosen Pembimbing Akademik</t>
  </si>
  <si>
    <t xml:space="preserve">Mahasiswa</t>
  </si>
  <si>
    <t xml:space="preserve">01010005</t>
  </si>
  <si>
    <t xml:space="preserve">Manajemen</t>
  </si>
  <si>
    <t xml:space="preserve">01030002</t>
  </si>
  <si>
    <t xml:space="preserve">Sejarah Pendidikan Islam </t>
  </si>
  <si>
    <t xml:space="preserve">01010008</t>
  </si>
  <si>
    <t xml:space="preserve">Ilmu Komunikasi</t>
  </si>
  <si>
    <t xml:space="preserve">01030403</t>
  </si>
  <si>
    <t xml:space="preserve">Dasar – Dasar Komputer</t>
  </si>
  <si>
    <t xml:space="preserve">01000012</t>
  </si>
  <si>
    <t xml:space="preserve">Kewarganegaraan</t>
  </si>
  <si>
    <t xml:space="preserve">01030404</t>
  </si>
  <si>
    <t xml:space="preserve">Tafsir Ayat – Ayat Manajemen </t>
  </si>
  <si>
    <t xml:space="preserve">01000013</t>
  </si>
  <si>
    <t xml:space="preserve">Pendidikan Ilmu Komputer</t>
  </si>
  <si>
    <t xml:space="preserve">01030405</t>
  </si>
  <si>
    <t xml:space="preserve">Islam dan Manajemen </t>
  </si>
  <si>
    <t xml:space="preserve">01010444</t>
  </si>
  <si>
    <t xml:space="preserve">Logika Scientific</t>
  </si>
  <si>
    <t xml:space="preserve">01030406</t>
  </si>
  <si>
    <t xml:space="preserve">Akuntansi Manajemen</t>
  </si>
  <si>
    <t xml:space="preserve">Fiqih/Ushul Fiqh</t>
  </si>
  <si>
    <t xml:space="preserve">01030407</t>
  </si>
  <si>
    <t xml:space="preserve">Perencanaan Pendidikan </t>
  </si>
  <si>
    <t xml:space="preserve">Metodologi Studi Islam</t>
  </si>
  <si>
    <t xml:space="preserve">01030003</t>
  </si>
  <si>
    <t xml:space="preserve">Filsafat Pendidikan Islam </t>
  </si>
  <si>
    <t xml:space="preserve">Sejarah Peradaban Islam</t>
  </si>
  <si>
    <t xml:space="preserve">01030005</t>
  </si>
  <si>
    <t xml:space="preserve">Psikologi Pendidikan </t>
  </si>
  <si>
    <t xml:space="preserve">01010002</t>
  </si>
  <si>
    <t xml:space="preserve">Sejarah Dakwah</t>
  </si>
  <si>
    <t xml:space="preserve">01030408</t>
  </si>
  <si>
    <t xml:space="preserve">Manajemen Kurikulum </t>
  </si>
  <si>
    <t xml:space="preserve">01010010</t>
  </si>
  <si>
    <t xml:space="preserve">Kewirausahaan</t>
  </si>
  <si>
    <t xml:space="preserve">01030409</t>
  </si>
  <si>
    <t xml:space="preserve">Manajemen Pembelajaran </t>
  </si>
  <si>
    <t xml:space="preserve">01010412</t>
  </si>
  <si>
    <t xml:space="preserve">Manajemen Masjid</t>
  </si>
  <si>
    <t xml:space="preserve">01030410</t>
  </si>
  <si>
    <t xml:space="preserve">Manajemen Peserta Didik</t>
  </si>
  <si>
    <t xml:space="preserve">01010422</t>
  </si>
  <si>
    <t xml:space="preserve">Institusi Agama-agama</t>
  </si>
  <si>
    <t xml:space="preserve">01030411</t>
  </si>
  <si>
    <t xml:space="preserve">Manajemen Kelas</t>
  </si>
  <si>
    <t xml:space="preserve">01010438</t>
  </si>
  <si>
    <t xml:space="preserve">Sejarah Perkembangan Pemikiran Islam</t>
  </si>
  <si>
    <t xml:space="preserve">01030412</t>
  </si>
  <si>
    <t xml:space="preserve">Manajamen Pendidik dan Tenaga Kependidikan </t>
  </si>
  <si>
    <t xml:space="preserve">01010404</t>
  </si>
  <si>
    <t xml:space="preserve">Leadership</t>
  </si>
  <si>
    <t xml:space="preserve">01030413</t>
  </si>
  <si>
    <t xml:space="preserve">Manajemen Sarana dan Prasarana Pendidikan </t>
  </si>
  <si>
    <t xml:space="preserve">01010436</t>
  </si>
  <si>
    <t xml:space="preserve">Psikologi Agama</t>
  </si>
  <si>
    <t xml:space="preserve">01030414</t>
  </si>
  <si>
    <t xml:space="preserve">Aplikasi Komputer Manajemen I ( Ms.Office Access)</t>
  </si>
  <si>
    <t xml:space="preserve">01010003</t>
  </si>
  <si>
    <t xml:space="preserve">Filsafat Dakwah</t>
  </si>
  <si>
    <t xml:space="preserve">01030415</t>
  </si>
  <si>
    <t xml:space="preserve">Manajemen Persuratan</t>
  </si>
  <si>
    <t xml:space="preserve">01010004</t>
  </si>
  <si>
    <t xml:space="preserve">Metodologi Dakwah</t>
  </si>
  <si>
    <t xml:space="preserve">01030416</t>
  </si>
  <si>
    <t xml:space="preserve">Manajemen Perkantoran</t>
  </si>
  <si>
    <t xml:space="preserve">01010007</t>
  </si>
  <si>
    <t xml:space="preserve">Retorika Dakwah</t>
  </si>
  <si>
    <t xml:space="preserve">01030417</t>
  </si>
  <si>
    <t xml:space="preserve">Kepemimpinan Pendidikan </t>
  </si>
  <si>
    <t xml:space="preserve">01010401</t>
  </si>
  <si>
    <t xml:space="preserve">Manajemen Dakwah</t>
  </si>
  <si>
    <t xml:space="preserve">01030418</t>
  </si>
  <si>
    <t xml:space="preserve">Manajemen Humas dan Layanan </t>
  </si>
  <si>
    <t xml:space="preserve">01010402</t>
  </si>
  <si>
    <t xml:space="preserve">Psikologi Komunikasi</t>
  </si>
  <si>
    <t xml:space="preserve">01030419</t>
  </si>
  <si>
    <t xml:space="preserve">Manajemen Keuangan Pendidikan </t>
  </si>
  <si>
    <t xml:space="preserve">01010405</t>
  </si>
  <si>
    <t xml:space="preserve">Tafsir Tematik Manajemen Dakwah</t>
  </si>
  <si>
    <t xml:space="preserve">01030420</t>
  </si>
  <si>
    <t xml:space="preserve">Aplikasi Komputer Manajemen II ( Visual Basic.Net )</t>
  </si>
  <si>
    <t xml:space="preserve">01010407</t>
  </si>
  <si>
    <t xml:space="preserve">Manajemen Media Dakwah</t>
  </si>
  <si>
    <t xml:space="preserve">01030421</t>
  </si>
  <si>
    <t xml:space="preserve">Manajemen Perpustakaan I</t>
  </si>
  <si>
    <t xml:space="preserve">01010410</t>
  </si>
  <si>
    <t xml:space="preserve">Manajemen Organisasi</t>
  </si>
  <si>
    <t xml:space="preserve">01030422</t>
  </si>
  <si>
    <t xml:space="preserve">Manajemen Lembaga Pendidikan Islam </t>
  </si>
  <si>
    <t xml:space="preserve">01010439</t>
  </si>
  <si>
    <t xml:space="preserve">Psikologi Dakwah</t>
  </si>
  <si>
    <t xml:space="preserve">01030423</t>
  </si>
  <si>
    <t xml:space="preserve">Supervisi Pendidikan</t>
  </si>
  <si>
    <t xml:space="preserve">01010440</t>
  </si>
  <si>
    <t xml:space="preserve">Dakwah Multikultural</t>
  </si>
  <si>
    <t xml:space="preserve">01030424</t>
  </si>
  <si>
    <t xml:space="preserve">Statistik Pendidikan</t>
  </si>
  <si>
    <t xml:space="preserve">01010403</t>
  </si>
  <si>
    <t xml:space="preserve">Manajemen Lembaga Dakwah</t>
  </si>
  <si>
    <t xml:space="preserve">01030009</t>
  </si>
  <si>
    <t xml:space="preserve">Profesi Kependidikan </t>
  </si>
  <si>
    <t xml:space="preserve">01010406</t>
  </si>
  <si>
    <t xml:space="preserve">Hadits Tematik Manajemen Dakwah</t>
  </si>
  <si>
    <t xml:space="preserve">01030425</t>
  </si>
  <si>
    <t xml:space="preserve">Manajemen Perpustakaan II</t>
  </si>
  <si>
    <t xml:space="preserve">01010408</t>
  </si>
  <si>
    <t xml:space="preserve">Manajemen Sumber Daya Manusia</t>
  </si>
  <si>
    <t xml:space="preserve">01030426</t>
  </si>
  <si>
    <t xml:space="preserve">Komunikasi Organisasi</t>
  </si>
  <si>
    <t xml:space="preserve">01010416</t>
  </si>
  <si>
    <t xml:space="preserve">Manajemen  Nirlaba</t>
  </si>
  <si>
    <t xml:space="preserve">01030427</t>
  </si>
  <si>
    <t xml:space="preserve">Pembuatan Keputusan </t>
  </si>
  <si>
    <t xml:space="preserve">01010417</t>
  </si>
  <si>
    <t xml:space="preserve">Manajemen Pelayanan Haji &amp; Umrah</t>
  </si>
  <si>
    <t xml:space="preserve">Manajemen Strategi Pendidikan </t>
  </si>
  <si>
    <t xml:space="preserve">01010420</t>
  </si>
  <si>
    <t xml:space="preserve">Manajemen Even Organizer</t>
  </si>
  <si>
    <t xml:space="preserve">01030429</t>
  </si>
  <si>
    <t xml:space="preserve">Etika Manajemen </t>
  </si>
  <si>
    <t xml:space="preserve">01010424</t>
  </si>
  <si>
    <t xml:space="preserve">Kepemimpinan Islam</t>
  </si>
  <si>
    <t xml:space="preserve">01030430</t>
  </si>
  <si>
    <t xml:space="preserve">Perilaku Organisasi</t>
  </si>
  <si>
    <t xml:space="preserve">01010433</t>
  </si>
  <si>
    <t xml:space="preserve">Etika Bisnis Islam</t>
  </si>
  <si>
    <t xml:space="preserve">01030431</t>
  </si>
  <si>
    <t xml:space="preserve">Psikologi Manajemen </t>
  </si>
  <si>
    <t xml:space="preserve">01010441</t>
  </si>
  <si>
    <t xml:space="preserve">Manajemen Keuangan</t>
  </si>
  <si>
    <t xml:space="preserve">01030432</t>
  </si>
  <si>
    <t xml:space="preserve">Manajemen Mutu Pendidikan </t>
  </si>
  <si>
    <t xml:space="preserve">01010442</t>
  </si>
  <si>
    <t xml:space="preserve">Metodologi Penelitian Kuantitatif</t>
  </si>
  <si>
    <t xml:space="preserve">01030433</t>
  </si>
  <si>
    <t xml:space="preserve">Pendekatan Sistem dalam Pendidikan </t>
  </si>
  <si>
    <t xml:space="preserve">01010411</t>
  </si>
  <si>
    <t xml:space="preserve">Manajemen Pelatihan Dakwah</t>
  </si>
  <si>
    <t xml:space="preserve">01030434</t>
  </si>
  <si>
    <t xml:space="preserve">Metode Penelitian Kuantitatif</t>
  </si>
  <si>
    <t xml:space="preserve">01030010</t>
  </si>
  <si>
    <t xml:space="preserve">01010413</t>
  </si>
  <si>
    <t xml:space="preserve">Sistem Informasi Manajemen Dakwah</t>
  </si>
  <si>
    <t xml:space="preserve">01030013</t>
  </si>
  <si>
    <t xml:space="preserve">Pendidikan Pra Sekolah* (Pilihan)</t>
  </si>
  <si>
    <t xml:space="preserve">01010421</t>
  </si>
  <si>
    <t xml:space="preserve">Manajemen Strategi</t>
  </si>
  <si>
    <t xml:space="preserve">01030015</t>
  </si>
  <si>
    <t xml:space="preserve">Pendidikan MDTA* ( Pilihan)</t>
  </si>
  <si>
    <t xml:space="preserve">01010425</t>
  </si>
  <si>
    <t xml:space="preserve">Budaya Organisasi</t>
  </si>
  <si>
    <t xml:space="preserve">01030435</t>
  </si>
  <si>
    <t xml:space="preserve">01010426</t>
  </si>
  <si>
    <t xml:space="preserve">Scientific Problem Solving</t>
  </si>
  <si>
    <t xml:space="preserve">01030436</t>
  </si>
  <si>
    <t xml:space="preserve">Sistem Informasi Manajemen </t>
  </si>
  <si>
    <t xml:space="preserve">01010427</t>
  </si>
  <si>
    <t xml:space="preserve">Manajemen Koperasi dan UMKM</t>
  </si>
  <si>
    <t xml:space="preserve">01030437</t>
  </si>
  <si>
    <t xml:space="preserve">Manajemen Diklat</t>
  </si>
  <si>
    <t xml:space="preserve">01010431</t>
  </si>
  <si>
    <t xml:space="preserve">Statistika</t>
  </si>
  <si>
    <t xml:space="preserve">01030438</t>
  </si>
  <si>
    <t xml:space="preserve">Manajemen Bisnis</t>
  </si>
  <si>
    <t xml:space="preserve">01010434</t>
  </si>
  <si>
    <t xml:space="preserve">Metodologi Penelitian Organisasi Dakwah </t>
  </si>
  <si>
    <t xml:space="preserve">01030439</t>
  </si>
  <si>
    <t xml:space="preserve">Inovasi Pendidikan </t>
  </si>
  <si>
    <t xml:space="preserve">01010443</t>
  </si>
  <si>
    <t xml:space="preserve">Metodologi Penelitian Kualitatif</t>
  </si>
  <si>
    <t xml:space="preserve">01030440</t>
  </si>
  <si>
    <t xml:space="preserve">Evaluasi Program Pendidikan</t>
  </si>
  <si>
    <t xml:space="preserve">01010418</t>
  </si>
  <si>
    <t xml:space="preserve">Studi Kebijakan Dakwah </t>
  </si>
  <si>
    <t xml:space="preserve">01030441</t>
  </si>
  <si>
    <t xml:space="preserve">Metode Penelitian Kualitatif</t>
  </si>
  <si>
    <t xml:space="preserve">01010419</t>
  </si>
  <si>
    <t xml:space="preserve">Manajemen Promosi Tour dan Travel</t>
  </si>
  <si>
    <t xml:space="preserve">01030442</t>
  </si>
  <si>
    <t xml:space="preserve">Kebijakan Pendidikan </t>
  </si>
  <si>
    <t xml:space="preserve">01010430</t>
  </si>
  <si>
    <t xml:space="preserve">Manajemen Kinerja Islami</t>
  </si>
  <si>
    <t xml:space="preserve">01030443</t>
  </si>
  <si>
    <t xml:space="preserve">Manajemen Perubahan </t>
  </si>
  <si>
    <t xml:space="preserve">01010432</t>
  </si>
  <si>
    <t xml:space="preserve">Riset Aksi &amp;Perencanaan Partisipatif</t>
  </si>
  <si>
    <t xml:space="preserve">01030444</t>
  </si>
  <si>
    <t xml:space="preserve">Manajemen Konflik </t>
  </si>
  <si>
    <t xml:space="preserve">01010445</t>
  </si>
  <si>
    <t xml:space="preserve">Seminar Proposal</t>
  </si>
  <si>
    <t xml:space="preserve">01030445</t>
  </si>
  <si>
    <t xml:space="preserve">Manajemen Kinerja</t>
  </si>
  <si>
    <t xml:space="preserve">01010414</t>
  </si>
  <si>
    <t xml:space="preserve">Manajemen Zakat, Infaq, Sadaqah &amp; Waqaf</t>
  </si>
  <si>
    <t xml:space="preserve">01030446</t>
  </si>
  <si>
    <t xml:space="preserve">Komunikasi Interpersonal</t>
  </si>
  <si>
    <t xml:space="preserve">01010423</t>
  </si>
  <si>
    <t xml:space="preserve">Public Relations</t>
  </si>
  <si>
    <t xml:space="preserve">01030006</t>
  </si>
  <si>
    <t xml:space="preserve">Bimbingan dan Konseling Islam </t>
  </si>
  <si>
    <t xml:space="preserve">01010446</t>
  </si>
  <si>
    <t xml:space="preserve">Manajemen Pemaran</t>
  </si>
  <si>
    <t xml:space="preserve">01030008</t>
  </si>
  <si>
    <t xml:space="preserve">Sosiologi Pendidikan </t>
  </si>
  <si>
    <t xml:space="preserve">01010449</t>
  </si>
  <si>
    <t xml:space="preserve">Qiro’atul Qutub</t>
  </si>
  <si>
    <t xml:space="preserve">01030014</t>
  </si>
  <si>
    <t xml:space="preserve">Pendidikan Luar Sekolah* ( Pilihan )</t>
  </si>
  <si>
    <t xml:space="preserve">01010450</t>
  </si>
  <si>
    <t xml:space="preserve">Praktikum Profesi</t>
  </si>
  <si>
    <t xml:space="preserve">01030016</t>
  </si>
  <si>
    <t xml:space="preserve">Pendidikan Multikultural* (Pilihan)</t>
  </si>
  <si>
    <t xml:space="preserve">01010447</t>
  </si>
  <si>
    <t xml:space="preserve">Kuliah Kerja Nyata</t>
  </si>
  <si>
    <t xml:space="preserve">01030451</t>
  </si>
  <si>
    <t xml:space="preserve">01010448</t>
  </si>
  <si>
    <t xml:space="preserve">Skripsi</t>
  </si>
  <si>
    <t xml:space="preserve">01030448</t>
  </si>
  <si>
    <t xml:space="preserve">Kosong</t>
  </si>
  <si>
    <t xml:space="preserve">01030449</t>
  </si>
  <si>
    <t xml:space="preserve">KURIKULUM MANAJAMEN DAKWAH ANGKATAN 2010 -2017</t>
  </si>
  <si>
    <t xml:space="preserve">KURIKULUM MANAJEMEN PENDIDIKAN ISLAM ANGKATAN 2010 - 2016</t>
  </si>
  <si>
    <t xml:space="preserve">INS 001</t>
  </si>
  <si>
    <t xml:space="preserve">IlmuTauhid</t>
  </si>
  <si>
    <t xml:space="preserve">Ilmu Tauhid</t>
  </si>
  <si>
    <t xml:space="preserve">INS 002</t>
  </si>
  <si>
    <t xml:space="preserve">INS 003</t>
  </si>
  <si>
    <t xml:space="preserve">Ulumul Qur'an</t>
  </si>
  <si>
    <t xml:space="preserve">Ulumul Qur'an </t>
  </si>
  <si>
    <t xml:space="preserve">INS 004</t>
  </si>
  <si>
    <t xml:space="preserve">Ulumul Hadits</t>
  </si>
  <si>
    <t xml:space="preserve">INS 005</t>
  </si>
  <si>
    <t xml:space="preserve">Pancasila </t>
  </si>
  <si>
    <t xml:space="preserve">INS 006</t>
  </si>
  <si>
    <t xml:space="preserve">INS 007</t>
  </si>
  <si>
    <t xml:space="preserve">Bahasa Arab  I</t>
  </si>
  <si>
    <t xml:space="preserve">Bahasa Arab I</t>
  </si>
  <si>
    <t xml:space="preserve">INS 008</t>
  </si>
  <si>
    <t xml:space="preserve">Bahasa Inggris  I</t>
  </si>
  <si>
    <t xml:space="preserve">Bahasa Inggris I </t>
  </si>
  <si>
    <t xml:space="preserve">INS 009</t>
  </si>
  <si>
    <t xml:space="preserve">Ushul Fiqih</t>
  </si>
  <si>
    <t xml:space="preserve">MPI 001</t>
  </si>
  <si>
    <t xml:space="preserve">Teori Manajemen </t>
  </si>
  <si>
    <t xml:space="preserve">INS 010</t>
  </si>
  <si>
    <t xml:space="preserve">Fiqih</t>
  </si>
  <si>
    <t xml:space="preserve">Fiqih I</t>
  </si>
  <si>
    <t xml:space="preserve">INS 011</t>
  </si>
  <si>
    <t xml:space="preserve">Tafsir</t>
  </si>
  <si>
    <t xml:space="preserve">Tafsir I </t>
  </si>
  <si>
    <t xml:space="preserve">INS 012</t>
  </si>
  <si>
    <t xml:space="preserve">Hadits</t>
  </si>
  <si>
    <t xml:space="preserve">INS 013</t>
  </si>
  <si>
    <t xml:space="preserve">Bahasa Arab  II</t>
  </si>
  <si>
    <t xml:space="preserve">Bahasa Arab II </t>
  </si>
  <si>
    <t xml:space="preserve">INS 014</t>
  </si>
  <si>
    <t xml:space="preserve">Bahasa Inggris  II</t>
  </si>
  <si>
    <t xml:space="preserve">Bahasa Inggris II </t>
  </si>
  <si>
    <t xml:space="preserve">INS 015</t>
  </si>
  <si>
    <t xml:space="preserve">IAD, ISD, IBD</t>
  </si>
  <si>
    <t xml:space="preserve">INS 016</t>
  </si>
  <si>
    <t xml:space="preserve">Komputer</t>
  </si>
  <si>
    <t xml:space="preserve">Komputer </t>
  </si>
  <si>
    <t xml:space="preserve">MD 001</t>
  </si>
  <si>
    <t xml:space="preserve">Pengantar Manajemen</t>
  </si>
  <si>
    <t xml:space="preserve">MPI 002</t>
  </si>
  <si>
    <t xml:space="preserve">INS 017</t>
  </si>
  <si>
    <t xml:space="preserve">MPI 003</t>
  </si>
  <si>
    <t xml:space="preserve">Psikologi Umum </t>
  </si>
  <si>
    <t xml:space="preserve">INS 018</t>
  </si>
  <si>
    <t xml:space="preserve">Filsafat Ilmu</t>
  </si>
  <si>
    <t xml:space="preserve">Sejarah Peradaban Islam  </t>
  </si>
  <si>
    <t xml:space="preserve">INS 019</t>
  </si>
  <si>
    <t xml:space="preserve">Filsafat Ilmu  </t>
  </si>
  <si>
    <t xml:space="preserve">INS 020</t>
  </si>
  <si>
    <t xml:space="preserve">Metode Studi Islam  </t>
  </si>
  <si>
    <t xml:space="preserve">INS 021</t>
  </si>
  <si>
    <t xml:space="preserve">Civic Education</t>
  </si>
  <si>
    <t xml:space="preserve">Civic Education  </t>
  </si>
  <si>
    <t xml:space="preserve">MD 002</t>
  </si>
  <si>
    <t xml:space="preserve">MPI 004</t>
  </si>
  <si>
    <t xml:space="preserve">Supervisi Pendidikan I</t>
  </si>
  <si>
    <t xml:space="preserve">MD 003</t>
  </si>
  <si>
    <t xml:space="preserve">Statistik Sosial</t>
  </si>
  <si>
    <t xml:space="preserve">MPI 005</t>
  </si>
  <si>
    <t xml:space="preserve">Ilmu Pendidikan I</t>
  </si>
  <si>
    <t xml:space="preserve">MD 004</t>
  </si>
  <si>
    <t xml:space="preserve">MPI 006</t>
  </si>
  <si>
    <t xml:space="preserve">Manajamen Lembaga Pendidikan Islam </t>
  </si>
  <si>
    <t xml:space="preserve">MD 005</t>
  </si>
  <si>
    <t xml:space="preserve">Ilmu Kalam</t>
  </si>
  <si>
    <t xml:space="preserve">MPI 007</t>
  </si>
  <si>
    <t xml:space="preserve">Manajemen Sarana dan Prasarana Pendidikan Islam </t>
  </si>
  <si>
    <t xml:space="preserve">INS 022</t>
  </si>
  <si>
    <t xml:space="preserve">MPI 008</t>
  </si>
  <si>
    <t xml:space="preserve">MD 006</t>
  </si>
  <si>
    <t xml:space="preserve">MPI 009</t>
  </si>
  <si>
    <t xml:space="preserve">MD 007</t>
  </si>
  <si>
    <t xml:space="preserve">MD 008</t>
  </si>
  <si>
    <t xml:space="preserve">Metode Dakwah</t>
  </si>
  <si>
    <t xml:space="preserve">MPI 010</t>
  </si>
  <si>
    <t xml:space="preserve">Manajemen Lembaga Pend. Islam II </t>
  </si>
  <si>
    <t xml:space="preserve">MD 009</t>
  </si>
  <si>
    <t xml:space="preserve">MPI 011</t>
  </si>
  <si>
    <t xml:space="preserve">Psikologi Pendidikan  </t>
  </si>
  <si>
    <t xml:space="preserve">MD 010</t>
  </si>
  <si>
    <t xml:space="preserve">MPI 012</t>
  </si>
  <si>
    <t xml:space="preserve">Filsafat Pendidikan  </t>
  </si>
  <si>
    <t xml:space="preserve">MD 011</t>
  </si>
  <si>
    <t xml:space="preserve">Perbandingan Agama</t>
  </si>
  <si>
    <t xml:space="preserve">MPI 013</t>
  </si>
  <si>
    <t xml:space="preserve">Sistem Informasi Manajemen</t>
  </si>
  <si>
    <t xml:space="preserve">MD 012</t>
  </si>
  <si>
    <t xml:space="preserve">Manajemen Dakwah  I</t>
  </si>
  <si>
    <t xml:space="preserve">MPI 014</t>
  </si>
  <si>
    <t xml:space="preserve">Perencanaan Pengajaran</t>
  </si>
  <si>
    <t xml:space="preserve">MD 013</t>
  </si>
  <si>
    <t xml:space="preserve">Tafsir Tematik MD</t>
  </si>
  <si>
    <t xml:space="preserve">MPI 015</t>
  </si>
  <si>
    <t xml:space="preserve">Ekonomi Pendidikan  </t>
  </si>
  <si>
    <t xml:space="preserve">Manajemen Personalia </t>
  </si>
  <si>
    <t xml:space="preserve">MPI 016</t>
  </si>
  <si>
    <t xml:space="preserve">Supervisi Pendidikan II</t>
  </si>
  <si>
    <t xml:space="preserve">MD 015</t>
  </si>
  <si>
    <t xml:space="preserve">Manajemen Nirlaba</t>
  </si>
  <si>
    <t xml:space="preserve">MPI 017</t>
  </si>
  <si>
    <t xml:space="preserve">MD 016</t>
  </si>
  <si>
    <t xml:space="preserve">MPI 018</t>
  </si>
  <si>
    <t xml:space="preserve">Kebijakan dan Pengambilan Keputusan  </t>
  </si>
  <si>
    <t xml:space="preserve">MD 017</t>
  </si>
  <si>
    <t xml:space="preserve">Kepemimpinan Organisasi Dakwah  </t>
  </si>
  <si>
    <t xml:space="preserve">MPI 019</t>
  </si>
  <si>
    <t xml:space="preserve">Evaluasi Pendidikan </t>
  </si>
  <si>
    <t xml:space="preserve">MD 018</t>
  </si>
  <si>
    <t xml:space="preserve">Public Relation   </t>
  </si>
  <si>
    <t xml:space="preserve">MPI 020</t>
  </si>
  <si>
    <t xml:space="preserve">Strategi Belajar Mengajar</t>
  </si>
  <si>
    <t xml:space="preserve">MD 019</t>
  </si>
  <si>
    <t xml:space="preserve">Psikologi Agama </t>
  </si>
  <si>
    <t xml:space="preserve">MPI 021</t>
  </si>
  <si>
    <t xml:space="preserve">Manajemen Kelas </t>
  </si>
  <si>
    <t xml:space="preserve">MD 020</t>
  </si>
  <si>
    <t xml:space="preserve">Manajemen Sumber Daya Manusia </t>
  </si>
  <si>
    <t xml:space="preserve">MPI 022</t>
  </si>
  <si>
    <t xml:space="preserve">Manajemen SDM </t>
  </si>
  <si>
    <t xml:space="preserve">INS 023</t>
  </si>
  <si>
    <t xml:space="preserve">Metodologi Penelitian  I</t>
  </si>
  <si>
    <t xml:space="preserve">MPI 023</t>
  </si>
  <si>
    <t xml:space="preserve">Sosiologi Pendidikan  </t>
  </si>
  <si>
    <t xml:space="preserve">MD 021</t>
  </si>
  <si>
    <t xml:space="preserve">Metode Penelitian Organisasi  Dakwah</t>
  </si>
  <si>
    <t xml:space="preserve">MPI 024</t>
  </si>
  <si>
    <t xml:space="preserve">Manajemen Kurikulum</t>
  </si>
  <si>
    <t xml:space="preserve">MD 022</t>
  </si>
  <si>
    <t xml:space="preserve">MPI 025</t>
  </si>
  <si>
    <t xml:space="preserve">Ilmu Pendidikan II </t>
  </si>
  <si>
    <t xml:space="preserve">MD 023</t>
  </si>
  <si>
    <t xml:space="preserve">Manajemen  JIS</t>
  </si>
  <si>
    <t xml:space="preserve">MPI 026</t>
  </si>
  <si>
    <t xml:space="preserve">PPL I ( Micro Teaching ) </t>
  </si>
  <si>
    <t xml:space="preserve">MD 024</t>
  </si>
  <si>
    <t xml:space="preserve">Manajemen  Haji dan Wisata</t>
  </si>
  <si>
    <t xml:space="preserve">MPI 027</t>
  </si>
  <si>
    <t xml:space="preserve">Perencanaan Pendidikan  </t>
  </si>
  <si>
    <t xml:space="preserve">MD 025</t>
  </si>
  <si>
    <t xml:space="preserve">Metodologi Penelitian I</t>
  </si>
  <si>
    <t xml:space="preserve">MD 026</t>
  </si>
  <si>
    <t xml:space="preserve">Manajemen Koperasi</t>
  </si>
  <si>
    <t xml:space="preserve">MPI 028</t>
  </si>
  <si>
    <t xml:space="preserve">Evaluasi Program Pengajaran </t>
  </si>
  <si>
    <t xml:space="preserve">MD 027</t>
  </si>
  <si>
    <t xml:space="preserve">Manajemen Dakwah II</t>
  </si>
  <si>
    <t xml:space="preserve">MPI 029</t>
  </si>
  <si>
    <t xml:space="preserve">Manajemen Mutu Terpadu</t>
  </si>
  <si>
    <t xml:space="preserve">MD 028</t>
  </si>
  <si>
    <t xml:space="preserve">Qira'atul Kutub</t>
  </si>
  <si>
    <t xml:space="preserve">MPI 030</t>
  </si>
  <si>
    <t xml:space="preserve">MD 029</t>
  </si>
  <si>
    <t xml:space="preserve">Manajemen  Pemasaran</t>
  </si>
  <si>
    <t xml:space="preserve">MPI 031</t>
  </si>
  <si>
    <t xml:space="preserve">Perkembangan Peserta Didik  </t>
  </si>
  <si>
    <t xml:space="preserve">MD 030</t>
  </si>
  <si>
    <t xml:space="preserve">Problem Solving</t>
  </si>
  <si>
    <t xml:space="preserve">MPI 032</t>
  </si>
  <si>
    <t xml:space="preserve">Pendidikan Sistem dalam Pendidikan </t>
  </si>
  <si>
    <t xml:space="preserve">MD 031</t>
  </si>
  <si>
    <t xml:space="preserve">MPI 033</t>
  </si>
  <si>
    <t xml:space="preserve">Statistik Pendidikan </t>
  </si>
  <si>
    <t xml:space="preserve">MD 032</t>
  </si>
  <si>
    <t xml:space="preserve">MPI 034</t>
  </si>
  <si>
    <t xml:space="preserve">Bimbingan Konseling</t>
  </si>
  <si>
    <t xml:space="preserve">MD 033</t>
  </si>
  <si>
    <t xml:space="preserve">Analisios SWOT</t>
  </si>
  <si>
    <t xml:space="preserve">MPI 035</t>
  </si>
  <si>
    <t xml:space="preserve">Profesi Keguruan </t>
  </si>
  <si>
    <t xml:space="preserve">MD 034</t>
  </si>
  <si>
    <t xml:space="preserve">Teknik Evaluasi</t>
  </si>
  <si>
    <t xml:space="preserve">INS 020 </t>
  </si>
  <si>
    <t xml:space="preserve">Kewirausahaan </t>
  </si>
  <si>
    <t xml:space="preserve">MD 035</t>
  </si>
  <si>
    <t xml:space="preserve">INS 024</t>
  </si>
  <si>
    <t xml:space="preserve">Metodologi Penelitian II </t>
  </si>
  <si>
    <t xml:space="preserve">MD 036</t>
  </si>
  <si>
    <t xml:space="preserve">MPI 036</t>
  </si>
  <si>
    <t xml:space="preserve">Seminar Manajemen Pendidikan  </t>
  </si>
  <si>
    <t xml:space="preserve">MD 037</t>
  </si>
  <si>
    <t xml:space="preserve">Psikologi Sosial</t>
  </si>
  <si>
    <t xml:space="preserve">MPI 037</t>
  </si>
  <si>
    <t xml:space="preserve">Manajemen Satuan Pendidikan </t>
  </si>
  <si>
    <t xml:space="preserve">MD 038</t>
  </si>
  <si>
    <t xml:space="preserve">MPI 038</t>
  </si>
  <si>
    <t xml:space="preserve">Dinamika Kelompok </t>
  </si>
  <si>
    <t xml:space="preserve">Metode Penelitian  II</t>
  </si>
  <si>
    <t xml:space="preserve">MPI 039</t>
  </si>
  <si>
    <t xml:space="preserve">Manjemen Perubahan </t>
  </si>
  <si>
    <t xml:space="preserve">MD 039</t>
  </si>
  <si>
    <t xml:space="preserve">Even Organizer</t>
  </si>
  <si>
    <t xml:space="preserve">MPI 040</t>
  </si>
  <si>
    <t xml:space="preserve">Manajemen Lintas Sektoral </t>
  </si>
  <si>
    <t xml:space="preserve">INS 025</t>
  </si>
  <si>
    <t xml:space="preserve">KKN ( Kuliah Kerja Nyata )</t>
  </si>
  <si>
    <t xml:space="preserve">MPI 041</t>
  </si>
  <si>
    <t xml:space="preserve">PPL II</t>
  </si>
  <si>
    <t xml:space="preserve">INS 026</t>
  </si>
  <si>
    <t xml:space="preserve">KARTU HASIL STUDI </t>
  </si>
  <si>
    <t xml:space="preserve">( KHS )</t>
  </si>
  <si>
    <r>
      <rPr>
        <b val="true"/>
        <sz val="12"/>
        <rFont val="Arial"/>
        <family val="2"/>
      </rPr>
      <t xml:space="preserve">IPS</t>
    </r>
    <r>
      <rPr>
        <b val="true"/>
        <sz val="8"/>
        <rFont val="Arial"/>
        <family val="2"/>
      </rPr>
      <t xml:space="preserve">  </t>
    </r>
  </si>
  <si>
    <t xml:space="preserve">IPK</t>
  </si>
  <si>
    <t xml:space="preserve">NILAI </t>
  </si>
  <si>
    <t xml:space="preserve">AxSKS</t>
  </si>
  <si>
    <t xml:space="preserve">H</t>
  </si>
  <si>
    <t xml:space="preserve">Jumlah</t>
  </si>
  <si>
    <t xml:space="preserve">Hasil semester ini………………………………………………..................…</t>
  </si>
  <si>
    <t xml:space="preserve">Hasil dengan semester lalu……………………….....................................</t>
  </si>
  <si>
    <t xml:space="preserve">Hasil sampai semester ini…………........…………………………………….</t>
  </si>
  <si>
    <t xml:space="preserve">An.Ketua</t>
  </si>
  <si>
    <t xml:space="preserve">Keterangan :</t>
  </si>
  <si>
    <t xml:space="preserve">H = Huruf,  A= Angka</t>
  </si>
  <si>
    <t xml:space="preserve">Putih untuk Mahasiswa</t>
  </si>
  <si>
    <t xml:space="preserve">Kuning untuk Biro Akademik </t>
  </si>
  <si>
    <t xml:space="preserve">Merah untuk Ketua Jururan </t>
  </si>
  <si>
    <t xml:space="preserve">Biru untuk Dosen PA ( Pembimbing Akademi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36"/>
      <color rgb="FF0000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3366"/>
      <name val="Arial"/>
      <family val="2"/>
    </font>
    <font>
      <sz val="48"/>
      <name val="Free 3 of 9 Extended"/>
      <family val="0"/>
    </font>
    <font>
      <sz val="16"/>
      <color rgb="FFFFFFFF"/>
      <name val="Calibri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sz val="36"/>
      <name val="Free 3 of 9 Extende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KRS!A1"/><Relationship Id="rId2" Type="http://schemas.openxmlformats.org/officeDocument/2006/relationships/hyperlink" Target="#KHS!A1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&apos;APLIKASI KRS&apos;.Print_Area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&apos;APLIKASI KRS&apos;.Print_Area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3</xdr:row>
      <xdr:rowOff>190080</xdr:rowOff>
    </xdr:from>
    <xdr:to>
      <xdr:col>5</xdr:col>
      <xdr:colOff>554760</xdr:colOff>
      <xdr:row>16</xdr:row>
      <xdr:rowOff>161640</xdr:rowOff>
    </xdr:to>
    <xdr:sp>
      <xdr:nvSpPr>
        <xdr:cNvPr id="0" name="Rectangle 1">
          <a:hlinkClick r:id="rId1"/>
        </xdr:cNvPr>
        <xdr:cNvSpPr/>
      </xdr:nvSpPr>
      <xdr:spPr>
        <a:xfrm>
          <a:off x="572760" y="3152520"/>
          <a:ext cx="2384280" cy="657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KR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1280</xdr:colOff>
      <xdr:row>13</xdr:row>
      <xdr:rowOff>181080</xdr:rowOff>
    </xdr:from>
    <xdr:to>
      <xdr:col>9</xdr:col>
      <xdr:colOff>1229400</xdr:colOff>
      <xdr:row>16</xdr:row>
      <xdr:rowOff>152640</xdr:rowOff>
    </xdr:to>
    <xdr:sp>
      <xdr:nvSpPr>
        <xdr:cNvPr id="1" name="Rectangle 11">
          <a:hlinkClick r:id="rId2"/>
        </xdr:cNvPr>
        <xdr:cNvSpPr/>
      </xdr:nvSpPr>
      <xdr:spPr>
        <a:xfrm>
          <a:off x="3899880" y="3143520"/>
          <a:ext cx="2406960" cy="657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KH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</xdr:row>
      <xdr:rowOff>142920</xdr:rowOff>
    </xdr:from>
    <xdr:to>
      <xdr:col>10</xdr:col>
      <xdr:colOff>482760</xdr:colOff>
      <xdr:row>3</xdr:row>
      <xdr:rowOff>142920</xdr:rowOff>
    </xdr:to>
    <xdr:sp>
      <xdr:nvSpPr>
        <xdr:cNvPr id="2" name="Straight Connector 22"/>
        <xdr:cNvSpPr/>
      </xdr:nvSpPr>
      <xdr:spPr>
        <a:xfrm>
          <a:off x="50040" y="828720"/>
          <a:ext cx="6949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38160</xdr:rowOff>
    </xdr:from>
    <xdr:to>
      <xdr:col>1</xdr:col>
      <xdr:colOff>725400</xdr:colOff>
      <xdr:row>3</xdr:row>
      <xdr:rowOff>85680</xdr:rowOff>
    </xdr:to>
    <xdr:pic>
      <xdr:nvPicPr>
        <xdr:cNvPr id="3" name="Picture 5" descr="E:\LOGO - LOGO\STAI NIAS.gif"/>
        <xdr:cNvPicPr/>
      </xdr:nvPicPr>
      <xdr:blipFill>
        <a:blip r:embed="rId3">
          <a:lum contrast="2000"/>
        </a:blip>
        <a:stretch/>
      </xdr:blipFill>
      <xdr:spPr>
        <a:xfrm>
          <a:off x="40320" y="38160"/>
          <a:ext cx="865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95040</xdr:rowOff>
    </xdr:from>
    <xdr:to>
      <xdr:col>3</xdr:col>
      <xdr:colOff>183960</xdr:colOff>
      <xdr:row>2</xdr:row>
      <xdr:rowOff>20988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51280" y="95040"/>
          <a:ext cx="149148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5600</xdr:rowOff>
    </xdr:from>
    <xdr:to>
      <xdr:col>10</xdr:col>
      <xdr:colOff>1027800</xdr:colOff>
      <xdr:row>3</xdr:row>
      <xdr:rowOff>95040</xdr:rowOff>
    </xdr:to>
    <xdr:sp>
      <xdr:nvSpPr>
        <xdr:cNvPr id="5" name="Straight Connector 8"/>
        <xdr:cNvSpPr/>
      </xdr:nvSpPr>
      <xdr:spPr>
        <a:xfrm flipV="1">
          <a:off x="0" y="1647360"/>
          <a:ext cx="10173600" cy="194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1440</xdr:colOff>
      <xdr:row>15</xdr:row>
      <xdr:rowOff>9720</xdr:rowOff>
    </xdr:from>
    <xdr:to>
      <xdr:col>4</xdr:col>
      <xdr:colOff>1560960</xdr:colOff>
      <xdr:row>18</xdr:row>
      <xdr:rowOff>276120</xdr:rowOff>
    </xdr:to>
    <xdr:sp>
      <xdr:nvSpPr>
        <xdr:cNvPr id="6" name="Rounded Rectangle 14"/>
        <xdr:cNvSpPr/>
      </xdr:nvSpPr>
      <xdr:spPr>
        <a:xfrm>
          <a:off x="3360240" y="4343760"/>
          <a:ext cx="1641960" cy="12549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4</xdr:row>
      <xdr:rowOff>123480</xdr:rowOff>
    </xdr:from>
    <xdr:to>
      <xdr:col>12</xdr:col>
      <xdr:colOff>1199880</xdr:colOff>
      <xdr:row>8</xdr:row>
      <xdr:rowOff>57240</xdr:rowOff>
    </xdr:to>
    <xdr:sp>
      <xdr:nvSpPr>
        <xdr:cNvPr id="7" name="Rounded Rectangle 5">
          <a:hlinkClick r:id="rId2"/>
        </xdr:cNvPr>
        <xdr:cNvSpPr/>
      </xdr:nvSpPr>
      <xdr:spPr>
        <a:xfrm>
          <a:off x="10283040" y="1885680"/>
          <a:ext cx="1460880" cy="790920"/>
        </a:xfrm>
        <a:prstGeom prst="roundRect">
          <a:avLst>
            <a:gd name="adj" fmla="val 16667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85680</xdr:rowOff>
    </xdr:from>
    <xdr:to>
      <xdr:col>10</xdr:col>
      <xdr:colOff>598680</xdr:colOff>
      <xdr:row>3</xdr:row>
      <xdr:rowOff>85680</xdr:rowOff>
    </xdr:to>
    <xdr:sp>
      <xdr:nvSpPr>
        <xdr:cNvPr id="8" name="Line 1"/>
        <xdr:cNvSpPr/>
      </xdr:nvSpPr>
      <xdr:spPr>
        <a:xfrm>
          <a:off x="60480" y="1314360"/>
          <a:ext cx="8626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1</xdr:row>
      <xdr:rowOff>190800</xdr:rowOff>
    </xdr:from>
    <xdr:to>
      <xdr:col>10</xdr:col>
      <xdr:colOff>568800</xdr:colOff>
      <xdr:row>51</xdr:row>
      <xdr:rowOff>190800</xdr:rowOff>
    </xdr:to>
    <xdr:sp>
      <xdr:nvSpPr>
        <xdr:cNvPr id="9" name="Line 5"/>
        <xdr:cNvSpPr/>
      </xdr:nvSpPr>
      <xdr:spPr>
        <a:xfrm>
          <a:off x="39960" y="12144600"/>
          <a:ext cx="8616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0840</xdr:colOff>
      <xdr:row>0</xdr:row>
      <xdr:rowOff>95760</xdr:rowOff>
    </xdr:from>
    <xdr:to>
      <xdr:col>1</xdr:col>
      <xdr:colOff>896400</xdr:colOff>
      <xdr:row>2</xdr:row>
      <xdr:rowOff>1810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50840" y="95760"/>
          <a:ext cx="11779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19440</xdr:rowOff>
    </xdr:from>
    <xdr:to>
      <xdr:col>13</xdr:col>
      <xdr:colOff>269640</xdr:colOff>
      <xdr:row>6</xdr:row>
      <xdr:rowOff>76320</xdr:rowOff>
    </xdr:to>
    <xdr:sp>
      <xdr:nvSpPr>
        <xdr:cNvPr id="11" name="Rounded Rectangle 6">
          <a:hlinkClick r:id="rId2"/>
        </xdr:cNvPr>
        <xdr:cNvSpPr/>
      </xdr:nvSpPr>
      <xdr:spPr>
        <a:xfrm>
          <a:off x="8926920" y="1248120"/>
          <a:ext cx="1205640" cy="695160"/>
        </a:xfrm>
        <a:prstGeom prst="roundRect">
          <a:avLst>
            <a:gd name="adj" fmla="val 16667"/>
          </a:avLst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7"/>
    <col collapsed="false" customWidth="true" hidden="false" outlineLevel="0" max="3" min="3" style="0" width="1.56"/>
    <col collapsed="false" customWidth="true" hidden="false" outlineLevel="0" max="4" min="4" style="0" width="12.85"/>
    <col collapsed="false" customWidth="true" hidden="false" outlineLevel="0" max="5" min="5" style="0" width="1.41"/>
    <col collapsed="false" customWidth="true" hidden="false" outlineLevel="0" max="6" min="6" style="0" width="14.85"/>
    <col collapsed="false" customWidth="true" hidden="false" outlineLevel="0" max="7" min="7" style="0" width="1.56"/>
    <col collapsed="false" customWidth="true" hidden="false" outlineLevel="0" max="8" min="8" style="0" width="20.41"/>
    <col collapsed="false" customWidth="true" hidden="false" outlineLevel="0" max="9" min="9" style="0" width="1.13"/>
    <col collapsed="false" customWidth="true" hidden="false" outlineLevel="0" max="10" min="10" style="0" width="20.41"/>
    <col collapsed="false" customWidth="true" hidden="false" outlineLevel="0" max="11" min="11" style="0" width="6.85"/>
    <col collapsed="false" customWidth="true" hidden="true" outlineLevel="0" max="12" min="12" style="0" width="12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8"/>
      <c r="F5" s="8"/>
      <c r="G5" s="8"/>
      <c r="H5" s="9" t="s">
        <v>6</v>
      </c>
      <c r="I5" s="9" t="s">
        <v>4</v>
      </c>
      <c r="J5" s="10" t="s">
        <v>7</v>
      </c>
      <c r="K5" s="11"/>
    </row>
    <row r="6" customFormat="false" ht="18" hidden="false" customHeight="true" outlineLevel="0" collapsed="false">
      <c r="A6" s="5"/>
      <c r="B6" s="6" t="s">
        <v>8</v>
      </c>
      <c r="C6" s="7" t="s">
        <v>4</v>
      </c>
      <c r="D6" s="12" t="s">
        <v>9</v>
      </c>
      <c r="E6" s="12"/>
      <c r="F6" s="12"/>
      <c r="G6" s="8"/>
      <c r="H6" s="9" t="s">
        <v>10</v>
      </c>
      <c r="I6" s="9" t="s">
        <v>4</v>
      </c>
      <c r="J6" s="10" t="s">
        <v>11</v>
      </c>
      <c r="K6" s="13" t="s">
        <v>12</v>
      </c>
    </row>
    <row r="7" customFormat="false" ht="18" hidden="false" customHeight="true" outlineLevel="0" collapsed="false">
      <c r="A7" s="5"/>
      <c r="B7" s="6" t="s">
        <v>13</v>
      </c>
      <c r="C7" s="7" t="s">
        <v>4</v>
      </c>
      <c r="D7" s="8" t="s">
        <v>14</v>
      </c>
      <c r="E7" s="8"/>
      <c r="F7" s="8"/>
      <c r="G7" s="8"/>
      <c r="H7" s="9" t="s">
        <v>15</v>
      </c>
      <c r="I7" s="14" t="s">
        <v>4</v>
      </c>
      <c r="J7" s="15" t="s">
        <v>16</v>
      </c>
      <c r="K7" s="15"/>
      <c r="M7" s="16" t="s">
        <v>17</v>
      </c>
    </row>
    <row r="8" customFormat="false" ht="18" hidden="false" customHeight="true" outlineLevel="0" collapsed="false">
      <c r="A8" s="5"/>
      <c r="B8" s="6" t="s">
        <v>18</v>
      </c>
      <c r="C8" s="7" t="s">
        <v>4</v>
      </c>
      <c r="D8" s="8" t="s">
        <v>19</v>
      </c>
      <c r="E8" s="8"/>
      <c r="F8" s="8"/>
      <c r="G8" s="8"/>
      <c r="H8" s="9" t="s">
        <v>20</v>
      </c>
      <c r="I8" s="14" t="s">
        <v>4</v>
      </c>
      <c r="J8" s="10" t="s">
        <v>21</v>
      </c>
      <c r="K8" s="11"/>
    </row>
    <row r="9" customFormat="false" ht="18" hidden="false" customHeight="true" outlineLevel="0" collapsed="false">
      <c r="A9" s="5"/>
      <c r="B9" s="6" t="s">
        <v>22</v>
      </c>
      <c r="C9" s="7" t="s">
        <v>4</v>
      </c>
      <c r="D9" s="17" t="n">
        <v>2204225</v>
      </c>
      <c r="E9" s="8"/>
      <c r="F9" s="8"/>
      <c r="G9" s="8"/>
      <c r="H9" s="9" t="s">
        <v>23</v>
      </c>
      <c r="I9" s="14" t="s">
        <v>4</v>
      </c>
      <c r="J9" s="10" t="s">
        <v>24</v>
      </c>
      <c r="K9" s="11"/>
    </row>
    <row r="10" customFormat="false" ht="18" hidden="false" customHeight="true" outlineLevel="0" collapsed="false">
      <c r="A10" s="5"/>
      <c r="B10" s="18" t="s">
        <v>25</v>
      </c>
      <c r="C10" s="18" t="s">
        <v>4</v>
      </c>
      <c r="D10" s="17" t="s">
        <v>26</v>
      </c>
      <c r="E10" s="17"/>
      <c r="F10" s="17"/>
      <c r="G10" s="19"/>
      <c r="H10" s="20" t="s">
        <v>10</v>
      </c>
      <c r="I10" s="21" t="s">
        <v>4</v>
      </c>
      <c r="J10" s="10" t="s">
        <v>27</v>
      </c>
      <c r="K10" s="22"/>
    </row>
    <row r="11" customFormat="false" ht="18" hidden="false" customHeight="true" outlineLevel="0" collapsed="false">
      <c r="A11" s="5"/>
      <c r="B11" s="18" t="s">
        <v>28</v>
      </c>
      <c r="C11" s="18" t="s">
        <v>4</v>
      </c>
      <c r="D11" s="17" t="s">
        <v>29</v>
      </c>
      <c r="E11" s="23"/>
      <c r="F11" s="17"/>
      <c r="G11" s="19"/>
      <c r="H11" s="9" t="s">
        <v>30</v>
      </c>
      <c r="I11" s="14" t="s">
        <v>4</v>
      </c>
      <c r="J11" s="10" t="s">
        <v>31</v>
      </c>
      <c r="K11" s="22"/>
    </row>
    <row r="12" customFormat="false" ht="18" hidden="false" customHeight="true" outlineLevel="0" collapsed="false">
      <c r="A12" s="5"/>
      <c r="B12" s="18" t="s">
        <v>32</v>
      </c>
      <c r="C12" s="24" t="s">
        <v>4</v>
      </c>
      <c r="D12" s="25" t="s">
        <v>29</v>
      </c>
      <c r="E12" s="25"/>
      <c r="F12" s="25"/>
      <c r="G12" s="26"/>
      <c r="H12" s="20" t="s">
        <v>33</v>
      </c>
      <c r="I12" s="21" t="s">
        <v>4</v>
      </c>
      <c r="J12" s="10" t="s">
        <v>34</v>
      </c>
      <c r="K12" s="27"/>
    </row>
    <row r="13" customFormat="false" ht="18" hidden="false" customHeight="true" outlineLevel="0" collapsed="false">
      <c r="A13" s="5"/>
      <c r="B13" s="24" t="s">
        <v>35</v>
      </c>
      <c r="C13" s="24" t="s">
        <v>4</v>
      </c>
      <c r="D13" s="28" t="s">
        <v>36</v>
      </c>
      <c r="E13" s="25"/>
      <c r="F13" s="25"/>
      <c r="G13" s="26"/>
      <c r="H13" s="20" t="s">
        <v>37</v>
      </c>
      <c r="I13" s="21" t="s">
        <v>4</v>
      </c>
      <c r="J13" s="10" t="s">
        <v>38</v>
      </c>
      <c r="K13" s="27"/>
    </row>
    <row r="14" customFormat="false" ht="18" hidden="false" customHeight="true" outlineLevel="0" collapsed="false">
      <c r="A14" s="5"/>
      <c r="B14" s="29"/>
      <c r="C14" s="29"/>
      <c r="D14" s="29"/>
      <c r="E14" s="5"/>
      <c r="F14" s="5"/>
      <c r="G14" s="5"/>
      <c r="H14" s="26"/>
      <c r="I14" s="26"/>
      <c r="J14" s="26"/>
      <c r="K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" hidden="false" customHeight="true" outlineLevel="0" collapsed="false">
      <c r="A18" s="5"/>
      <c r="B18" s="30"/>
      <c r="C18" s="30"/>
      <c r="D18" s="30"/>
      <c r="E18" s="30"/>
      <c r="F18" s="30"/>
      <c r="G18" s="30"/>
      <c r="H18" s="30"/>
      <c r="I18" s="31"/>
      <c r="J18" s="31"/>
      <c r="K18" s="5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3"/>
      <c r="I19" s="34"/>
      <c r="J19" s="33"/>
      <c r="K19" s="32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sheetProtection sheet="true" password="c7f9"/>
  <mergeCells count="6">
    <mergeCell ref="A1:K1"/>
    <mergeCell ref="A2:K2"/>
    <mergeCell ref="A3:K3"/>
    <mergeCell ref="D6:F6"/>
    <mergeCell ref="J7:K7"/>
    <mergeCell ref="B18:H18"/>
  </mergeCells>
  <dataValidations count="3">
    <dataValidation allowBlank="true" errorStyle="stop" operator="between" showDropDown="false" showErrorMessage="true" showInputMessage="false" sqref="D5:E5 G5" type="list">
      <formula1>"Tarbiyah,Komunikasi,-"</formula1>
      <formula2>0</formula2>
    </dataValidation>
    <dataValidation allowBlank="true" errorStyle="stop" operator="between" showDropDown="false" showErrorMessage="true" showInputMessage="false" sqref="D7:E7 G7" type="list">
      <formula1>"D-III,S-1,S-2,S-3"</formula1>
      <formula2>0</formula2>
    </dataValidation>
    <dataValidation allowBlank="true" errorStyle="stop" operator="between" showDropDown="false" showErrorMessage="true" showInputMessage="false" sqref="D6 G6" type="list">
      <formula1>"Manajemen Pendidikan Islam,Manajemen Dakwah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4" activeCellId="0" sqref="F24:G2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5.13"/>
    <col collapsed="false" customWidth="true" hidden="false" outlineLevel="0" max="3" min="3" style="35" width="0.85"/>
    <col collapsed="false" customWidth="true" hidden="false" outlineLevel="0" max="4" min="4" style="35" width="26.7"/>
    <col collapsed="false" customWidth="true" hidden="false" outlineLevel="0" max="5" min="5" style="35" width="22.28"/>
    <col collapsed="false" customWidth="true" hidden="false" outlineLevel="0" max="6" min="6" style="35" width="6.41"/>
    <col collapsed="false" customWidth="true" hidden="false" outlineLevel="0" max="7" min="7" style="35" width="4.14"/>
    <col collapsed="false" customWidth="true" hidden="false" outlineLevel="0" max="8" min="8" style="35" width="22.85"/>
    <col collapsed="false" customWidth="true" hidden="false" outlineLevel="0" max="9" min="9" style="35" width="0.7"/>
    <col collapsed="false" customWidth="true" hidden="false" outlineLevel="0" max="10" min="10" style="35" width="24.56"/>
    <col collapsed="false" customWidth="true" hidden="false" outlineLevel="0" max="11" min="11" style="35" width="14.99"/>
    <col collapsed="false" customWidth="true" hidden="false" outlineLevel="0" max="12" min="12" style="35" width="4.85"/>
    <col collapsed="false" customWidth="true" hidden="false" outlineLevel="0" max="13" min="13" style="35" width="22.85"/>
    <col collapsed="false" customWidth="true" hidden="false" outlineLevel="0" max="14" min="14" style="35" width="24.56"/>
    <col collapsed="false" customWidth="true" hidden="false" outlineLevel="0" max="15" min="15" style="35" width="52.7"/>
    <col collapsed="false" customWidth="true" hidden="false" outlineLevel="0" max="17" min="16" style="35" width="8.7"/>
    <col collapsed="false" customWidth="true" hidden="false" outlineLevel="0" max="18" min="18" style="35" width="1.99"/>
    <col collapsed="false" customWidth="true" hidden="false" outlineLevel="0" max="19" min="19" style="35" width="24.7"/>
    <col collapsed="false" customWidth="true" hidden="false" outlineLevel="0" max="20" min="20" style="35" width="52.85"/>
    <col collapsed="false" customWidth="true" hidden="false" outlineLevel="0" max="22" min="21" style="35" width="8.7"/>
    <col collapsed="false" customWidth="false" hidden="false" outlineLevel="0" max="257" min="23" style="35" width="9.14"/>
  </cols>
  <sheetData>
    <row r="1" customFormat="false" ht="54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</row>
    <row r="2" customFormat="false" ht="46.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  <c r="M2" s="37"/>
    </row>
    <row r="3" customFormat="false" ht="22.5" hidden="false" customHeight="true" outlineLevel="0" collapsed="false">
      <c r="A3" s="38" t="s">
        <v>3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  <c r="M3" s="39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9.5" hidden="false" customHeight="true" outlineLevel="0" collapsed="false">
      <c r="A7" s="41" t="s">
        <v>40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8" hidden="false" customHeight="true" outlineLevel="0" collapsed="false">
      <c r="A8" s="41" t="s">
        <v>41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" hidden="false" customHeight="true" outlineLevel="0" collapsed="false">
      <c r="A11" s="43" t="str">
        <f aca="false">'APLIKASI KRS'!B5</f>
        <v>Fakultas</v>
      </c>
      <c r="B11" s="43"/>
      <c r="C11" s="44" t="str">
        <f aca="false">'APLIKASI KRS'!C5</f>
        <v>:</v>
      </c>
      <c r="D11" s="43" t="str">
        <f aca="false">'APLIKASI KRS'!D5:K5</f>
        <v>Komunikasi</v>
      </c>
      <c r="E11" s="45"/>
      <c r="F11" s="46"/>
      <c r="G11" s="46"/>
      <c r="H11" s="47" t="str">
        <f aca="false">'APLIKASI KRS'!B10</f>
        <v>Semester</v>
      </c>
      <c r="I11" s="48" t="str">
        <f aca="false">'APLIKASI KRS'!C10</f>
        <v>:</v>
      </c>
      <c r="J11" s="47" t="str">
        <f aca="false">'APLIKASI KRS'!D10</f>
        <v>V (Lima)</v>
      </c>
      <c r="K11" s="49"/>
    </row>
    <row r="12" customFormat="false" ht="21" hidden="false" customHeight="true" outlineLevel="0" collapsed="false">
      <c r="A12" s="43" t="str">
        <f aca="false">'APLIKASI KRS'!B6</f>
        <v>Program Studi</v>
      </c>
      <c r="B12" s="43"/>
      <c r="C12" s="44" t="str">
        <f aca="false">'APLIKASI KRS'!C6</f>
        <v>:</v>
      </c>
      <c r="D12" s="43" t="str">
        <f aca="false">'APLIKASI KRS'!D6:K6</f>
        <v>Manajemen Pendidikan Islam</v>
      </c>
      <c r="E12" s="45"/>
      <c r="F12" s="46"/>
      <c r="G12" s="46"/>
      <c r="H12" s="47" t="str">
        <f aca="false">'APLIKASI KRS'!B11</f>
        <v>Angkatan Tahun</v>
      </c>
      <c r="I12" s="48" t="str">
        <f aca="false">'APLIKASI KRS'!C11</f>
        <v>:</v>
      </c>
      <c r="J12" s="47" t="str">
        <f aca="false">'APLIKASI KRS'!D11</f>
        <v>2017/2018</v>
      </c>
      <c r="K12" s="49"/>
    </row>
    <row r="13" customFormat="false" ht="21" hidden="false" customHeight="true" outlineLevel="0" collapsed="false">
      <c r="A13" s="43" t="str">
        <f aca="false">'APLIKASI KRS'!B7</f>
        <v>Jenjang </v>
      </c>
      <c r="B13" s="43"/>
      <c r="C13" s="44" t="str">
        <f aca="false">'APLIKASI KRS'!C7</f>
        <v>:</v>
      </c>
      <c r="D13" s="43" t="str">
        <f aca="false">'APLIKASI KRS'!D7:K7</f>
        <v>S-1</v>
      </c>
      <c r="E13" s="45"/>
      <c r="F13" s="46"/>
      <c r="G13" s="46"/>
      <c r="H13" s="47" t="str">
        <f aca="false">'APLIKASI KRS'!B12</f>
        <v>Tahun Akademik</v>
      </c>
      <c r="I13" s="48" t="str">
        <f aca="false">'APLIKASI KRS'!C12</f>
        <v>:</v>
      </c>
      <c r="J13" s="47" t="str">
        <f aca="false">'APLIKASI KRS'!D12</f>
        <v>2017/2018</v>
      </c>
      <c r="K13" s="49"/>
    </row>
    <row r="14" customFormat="false" ht="21" hidden="false" customHeight="true" outlineLevel="0" collapsed="false">
      <c r="A14" s="43" t="str">
        <f aca="false">'APLIKASI KRS'!B8</f>
        <v>Nama </v>
      </c>
      <c r="B14" s="43"/>
      <c r="C14" s="44" t="str">
        <f aca="false">'APLIKASI KRS'!C8</f>
        <v>:</v>
      </c>
      <c r="D14" s="43" t="str">
        <f aca="false">'APLIKASI KRS'!D8:K8</f>
        <v>Arrahman</v>
      </c>
      <c r="E14" s="45"/>
      <c r="F14" s="46"/>
      <c r="G14" s="46"/>
      <c r="H14" s="46"/>
      <c r="I14" s="46"/>
      <c r="J14" s="49"/>
      <c r="K14" s="49"/>
    </row>
    <row r="15" customFormat="false" ht="21" hidden="false" customHeight="true" outlineLevel="0" collapsed="false">
      <c r="A15" s="43" t="str">
        <f aca="false">'APLIKASI KRS'!B9</f>
        <v>NIM</v>
      </c>
      <c r="B15" s="43"/>
      <c r="C15" s="44" t="str">
        <f aca="false">'APLIKASI KRS'!C9</f>
        <v>:</v>
      </c>
      <c r="D15" s="50" t="n">
        <f aca="false">'APLIKASI KRS'!D9:K9</f>
        <v>2204225</v>
      </c>
      <c r="E15" s="51"/>
      <c r="F15" s="52"/>
      <c r="G15" s="53"/>
      <c r="H15" s="53"/>
      <c r="I15" s="53"/>
      <c r="J15" s="49"/>
      <c r="K15" s="49"/>
    </row>
    <row r="16" customFormat="false" ht="27.95" hidden="false" customHeight="true" outlineLevel="0" collapsed="false">
      <c r="A16" s="54"/>
      <c r="B16" s="55"/>
      <c r="C16" s="55"/>
      <c r="D16" s="40"/>
      <c r="E16" s="56" t="s">
        <v>42</v>
      </c>
      <c r="F16" s="57"/>
      <c r="G16" s="58"/>
      <c r="H16" s="58"/>
      <c r="I16" s="58"/>
      <c r="J16" s="54"/>
      <c r="K16" s="54"/>
      <c r="N16" s="59"/>
      <c r="O16" s="60"/>
      <c r="P16" s="60"/>
      <c r="Q16" s="60"/>
      <c r="R16" s="61"/>
      <c r="S16" s="62"/>
      <c r="T16" s="60"/>
      <c r="U16" s="63"/>
      <c r="V16" s="64"/>
    </row>
    <row r="17" customFormat="false" ht="24.95" hidden="false" customHeight="true" outlineLevel="0" collapsed="false">
      <c r="A17" s="54"/>
      <c r="B17" s="65"/>
      <c r="C17" s="65"/>
      <c r="D17" s="40"/>
      <c r="E17" s="56" t="s">
        <v>43</v>
      </c>
      <c r="F17" s="57"/>
      <c r="G17" s="58"/>
      <c r="H17" s="58"/>
      <c r="I17" s="58"/>
      <c r="J17" s="54"/>
      <c r="K17" s="54"/>
      <c r="N17" s="59" t="s">
        <v>44</v>
      </c>
      <c r="O17" s="60"/>
      <c r="P17" s="60"/>
      <c r="Q17" s="60"/>
      <c r="R17" s="61"/>
      <c r="S17" s="62"/>
      <c r="T17" s="60"/>
      <c r="U17" s="63"/>
      <c r="V17" s="64"/>
    </row>
    <row r="18" customFormat="false" ht="24.95" hidden="false" customHeight="true" outlineLevel="0" collapsed="false">
      <c r="A18" s="54"/>
      <c r="B18" s="55"/>
      <c r="C18" s="55"/>
      <c r="D18" s="40"/>
      <c r="E18" s="56" t="s">
        <v>45</v>
      </c>
      <c r="F18" s="57"/>
      <c r="G18" s="58"/>
      <c r="H18" s="58"/>
      <c r="I18" s="58"/>
      <c r="J18" s="54"/>
      <c r="K18" s="54"/>
      <c r="N18" s="59" t="s">
        <v>46</v>
      </c>
      <c r="O18" s="60"/>
      <c r="P18" s="60"/>
      <c r="Q18" s="60"/>
      <c r="R18" s="61"/>
      <c r="S18" s="62"/>
      <c r="T18" s="60"/>
      <c r="U18" s="63"/>
      <c r="V18" s="64"/>
    </row>
    <row r="19" customFormat="false" ht="24.95" hidden="false" customHeight="true" outlineLevel="0" collapsed="false">
      <c r="A19" s="54"/>
      <c r="B19" s="55"/>
      <c r="C19" s="55"/>
      <c r="D19" s="40"/>
      <c r="E19" s="56" t="s">
        <v>47</v>
      </c>
      <c r="F19" s="57"/>
      <c r="G19" s="58"/>
      <c r="H19" s="58"/>
      <c r="I19" s="58"/>
      <c r="J19" s="54"/>
      <c r="K19" s="54"/>
      <c r="N19" s="59" t="s">
        <v>48</v>
      </c>
      <c r="O19" s="60"/>
      <c r="P19" s="60"/>
      <c r="Q19" s="60"/>
      <c r="R19" s="61"/>
      <c r="S19" s="62"/>
      <c r="T19" s="60"/>
      <c r="U19" s="63"/>
      <c r="V19" s="66"/>
    </row>
    <row r="20" customFormat="false" ht="27.95" hidden="false" customHeight="true" outlineLevel="0" collapsed="false">
      <c r="A20" s="54"/>
      <c r="B20" s="67"/>
      <c r="C20" s="67"/>
      <c r="D20" s="54"/>
      <c r="E20" s="54"/>
      <c r="F20" s="54"/>
      <c r="G20" s="54"/>
      <c r="H20" s="54"/>
      <c r="I20" s="54"/>
      <c r="J20" s="54"/>
      <c r="K20" s="54"/>
      <c r="N20" s="59" t="s">
        <v>49</v>
      </c>
      <c r="O20" s="60"/>
      <c r="P20" s="60"/>
      <c r="Q20" s="60"/>
      <c r="R20" s="61"/>
      <c r="S20" s="62"/>
      <c r="T20" s="60"/>
      <c r="U20" s="63"/>
      <c r="V20" s="66"/>
    </row>
    <row r="21" customFormat="false" ht="47.25" hidden="false" customHeight="true" outlineLevel="0" collapsed="false">
      <c r="A21" s="68" t="s">
        <v>50</v>
      </c>
      <c r="B21" s="68" t="s">
        <v>51</v>
      </c>
      <c r="C21" s="68"/>
      <c r="D21" s="68" t="s">
        <v>52</v>
      </c>
      <c r="E21" s="68"/>
      <c r="F21" s="68" t="s">
        <v>53</v>
      </c>
      <c r="G21" s="68"/>
      <c r="H21" s="68" t="s">
        <v>54</v>
      </c>
      <c r="I21" s="68"/>
      <c r="J21" s="68"/>
      <c r="K21" s="68" t="s">
        <v>55</v>
      </c>
      <c r="N21" s="69" t="s">
        <v>56</v>
      </c>
      <c r="O21" s="60"/>
      <c r="P21" s="60"/>
      <c r="Q21" s="60"/>
      <c r="R21" s="61"/>
      <c r="S21" s="62"/>
      <c r="T21" s="60"/>
      <c r="U21" s="63"/>
      <c r="V21" s="64"/>
    </row>
    <row r="22" customFormat="false" ht="15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N22" s="64"/>
      <c r="O22" s="60"/>
      <c r="P22" s="60"/>
      <c r="Q22" s="60"/>
      <c r="R22" s="61"/>
      <c r="S22" s="61"/>
      <c r="T22" s="63"/>
      <c r="U22" s="63"/>
      <c r="V22" s="64"/>
    </row>
    <row r="23" customFormat="false" ht="24.75" hidden="false" customHeight="true" outlineLevel="0" collapsed="false">
      <c r="A23" s="70" t="n">
        <v>1</v>
      </c>
      <c r="B23" s="70" t="n">
        <v>2</v>
      </c>
      <c r="C23" s="70"/>
      <c r="D23" s="70" t="n">
        <v>3</v>
      </c>
      <c r="E23" s="70"/>
      <c r="F23" s="70" t="n">
        <v>4</v>
      </c>
      <c r="G23" s="70"/>
      <c r="H23" s="70" t="n">
        <v>5</v>
      </c>
      <c r="I23" s="70"/>
      <c r="J23" s="70"/>
      <c r="K23" s="70" t="n">
        <v>6</v>
      </c>
      <c r="N23" s="71" t="s">
        <v>57</v>
      </c>
      <c r="O23" s="71"/>
      <c r="P23" s="72"/>
      <c r="Q23" s="73"/>
      <c r="R23" s="74"/>
      <c r="S23" s="75" t="s">
        <v>58</v>
      </c>
      <c r="T23" s="75"/>
      <c r="U23" s="75"/>
      <c r="V23" s="75"/>
    </row>
    <row r="24" customFormat="false" ht="33" hidden="false" customHeight="true" outlineLevel="0" collapsed="false">
      <c r="A24" s="76" t="n">
        <v>1</v>
      </c>
      <c r="B24" s="77" t="s">
        <v>59</v>
      </c>
      <c r="C24" s="77" t="s">
        <v>60</v>
      </c>
      <c r="D24" s="78" t="str">
        <f aca="false">IF('APLIKASI KRS'!D$6="Manajemen Pendidikan Islam",VLOOKUP(B24,$S$23:$V$170,2,FALSE()),IF('APLIKASI KRS'!$D$6="Manajemen Dakwah",VLOOKUP(B24,$N$23:$Q$170,2,FALSE())))</f>
        <v>Manajemen Strategi Pendidikan </v>
      </c>
      <c r="E24" s="78"/>
      <c r="F24" s="79" t="n">
        <f aca="false">IF('APLIKASI KRS'!$D$6="Manajemen Pendidikan Islam",VLOOKUP(B24,S23:V170,3,FALSE()),IF('APLIKASI KRS'!$D$6="Manajemen Dakwah",VLOOKUP(B24,N23:Q170,3,FALSE())))</f>
        <v>2</v>
      </c>
      <c r="G24" s="79"/>
      <c r="H24" s="80"/>
      <c r="I24" s="80"/>
      <c r="J24" s="80"/>
      <c r="K24" s="81"/>
      <c r="N24" s="82" t="s">
        <v>51</v>
      </c>
      <c r="O24" s="83" t="s">
        <v>61</v>
      </c>
      <c r="P24" s="83" t="s">
        <v>53</v>
      </c>
      <c r="Q24" s="83" t="s">
        <v>62</v>
      </c>
      <c r="R24" s="84"/>
      <c r="S24" s="85" t="s">
        <v>51</v>
      </c>
      <c r="T24" s="85" t="s">
        <v>61</v>
      </c>
      <c r="U24" s="85" t="s">
        <v>53</v>
      </c>
      <c r="V24" s="83" t="s">
        <v>62</v>
      </c>
    </row>
    <row r="25" customFormat="false" ht="33" hidden="false" customHeight="true" outlineLevel="0" collapsed="false">
      <c r="A25" s="76" t="n">
        <v>2</v>
      </c>
      <c r="B25" s="77" t="s">
        <v>27</v>
      </c>
      <c r="C25" s="77"/>
      <c r="D25" s="78" t="str">
        <f aca="false">IF('APLIKASI KRS'!D$6="Manajemen Pendidikan Islam",VLOOKUP(B25,$S$23:$V$170,2,FALSE()),IF('APLIKASI KRS'!$D$6="Manajemen Dakwah",VLOOKUP(B25,$N$23:$Q$170,2,FALSE())))</f>
        <v>Kosong</v>
      </c>
      <c r="E25" s="78"/>
      <c r="F25" s="79" t="n">
        <f aca="false">IF('APLIKASI KRS'!$D$6="Manajemen Pendidikan Islam",VLOOKUP(B25,S24:V171,3,FALSE()),IF('APLIKASI KRS'!$D$6="Manajemen Dakwah",VLOOKUP(B25,N24:Q171,3,FALSE())))</f>
        <v>0</v>
      </c>
      <c r="G25" s="79"/>
      <c r="H25" s="80"/>
      <c r="I25" s="80"/>
      <c r="J25" s="80"/>
      <c r="K25" s="81"/>
      <c r="N25" s="86" t="s">
        <v>63</v>
      </c>
      <c r="O25" s="87" t="s">
        <v>64</v>
      </c>
      <c r="P25" s="88" t="n">
        <v>2</v>
      </c>
      <c r="Q25" s="83" t="n">
        <v>1</v>
      </c>
      <c r="R25" s="84"/>
      <c r="S25" s="89" t="s">
        <v>63</v>
      </c>
      <c r="T25" s="90" t="s">
        <v>65</v>
      </c>
      <c r="U25" s="91" t="n">
        <v>2</v>
      </c>
      <c r="V25" s="83" t="n">
        <v>1</v>
      </c>
    </row>
    <row r="26" customFormat="false" ht="33" hidden="false" customHeight="true" outlineLevel="0" collapsed="false">
      <c r="A26" s="76" t="n">
        <v>3</v>
      </c>
      <c r="B26" s="77" t="s">
        <v>27</v>
      </c>
      <c r="C26" s="77"/>
      <c r="D26" s="78" t="str">
        <f aca="false">IF('APLIKASI KRS'!D$6="Manajemen Pendidikan Islam",VLOOKUP(B26,$S$23:$V$170,2,FALSE()),IF('APLIKASI KRS'!$D$6="Manajemen Dakwah",VLOOKUP(B26,$N$23:$Q$170,2,FALSE())))</f>
        <v>Kosong</v>
      </c>
      <c r="E26" s="78"/>
      <c r="F26" s="79" t="n">
        <f aca="false">IF('APLIKASI KRS'!$D$6="Manajemen Pendidikan Islam",VLOOKUP(B26,S25:V172,3,FALSE()),IF('APLIKASI KRS'!$D$6="Manajemen Dakwah",VLOOKUP(B26,N25:Q172,3,FALSE())))</f>
        <v>0</v>
      </c>
      <c r="G26" s="79"/>
      <c r="H26" s="80"/>
      <c r="I26" s="80"/>
      <c r="J26" s="80"/>
      <c r="K26" s="81"/>
      <c r="N26" s="86" t="s">
        <v>66</v>
      </c>
      <c r="O26" s="87" t="s">
        <v>67</v>
      </c>
      <c r="P26" s="88" t="n">
        <v>2</v>
      </c>
      <c r="Q26" s="83" t="n">
        <v>1</v>
      </c>
      <c r="R26" s="84"/>
      <c r="S26" s="89" t="s">
        <v>68</v>
      </c>
      <c r="T26" s="90" t="s">
        <v>69</v>
      </c>
      <c r="U26" s="91" t="n">
        <v>2</v>
      </c>
      <c r="V26" s="83" t="n">
        <v>1</v>
      </c>
    </row>
    <row r="27" customFormat="false" ht="33" hidden="false" customHeight="true" outlineLevel="0" collapsed="false">
      <c r="A27" s="76" t="n">
        <v>4</v>
      </c>
      <c r="B27" s="77" t="s">
        <v>27</v>
      </c>
      <c r="C27" s="77"/>
      <c r="D27" s="78" t="str">
        <f aca="false">IF('APLIKASI KRS'!D$6="Manajemen Pendidikan Islam",VLOOKUP(B27,$S$23:$V$170,2,FALSE()),IF('APLIKASI KRS'!$D$6="Manajemen Dakwah",VLOOKUP(B27,$N$23:$Q$170,2,FALSE())))</f>
        <v>Kosong</v>
      </c>
      <c r="E27" s="78"/>
      <c r="F27" s="79" t="n">
        <f aca="false">IF('APLIKASI KRS'!$D$6="Manajemen Pendidikan Islam",VLOOKUP(B27,S26:V173,3,FALSE()),IF('APLIKASI KRS'!$D$6="Manajemen Dakwah",VLOOKUP(B27,N26:Q173,3,FALSE())))</f>
        <v>0</v>
      </c>
      <c r="G27" s="79"/>
      <c r="H27" s="80"/>
      <c r="I27" s="80"/>
      <c r="J27" s="80"/>
      <c r="K27" s="81"/>
      <c r="N27" s="86" t="s">
        <v>70</v>
      </c>
      <c r="O27" s="87" t="s">
        <v>71</v>
      </c>
      <c r="P27" s="88" t="n">
        <v>2</v>
      </c>
      <c r="Q27" s="83" t="n">
        <v>1</v>
      </c>
      <c r="R27" s="84"/>
      <c r="S27" s="89" t="s">
        <v>66</v>
      </c>
      <c r="T27" s="90" t="s">
        <v>67</v>
      </c>
      <c r="U27" s="91" t="n">
        <v>2</v>
      </c>
      <c r="V27" s="83" t="n">
        <v>1</v>
      </c>
    </row>
    <row r="28" customFormat="false" ht="33" hidden="false" customHeight="true" outlineLevel="0" collapsed="false">
      <c r="A28" s="76" t="n">
        <v>5</v>
      </c>
      <c r="B28" s="77" t="s">
        <v>27</v>
      </c>
      <c r="C28" s="77"/>
      <c r="D28" s="78" t="str">
        <f aca="false">IF('APLIKASI KRS'!D$6="Manajemen Pendidikan Islam",VLOOKUP(B28,$S$23:$V$170,2,FALSE()),IF('APLIKASI KRS'!$D$6="Manajemen Dakwah",VLOOKUP(B28,$N$23:$Q$170,2,FALSE())))</f>
        <v>Kosong</v>
      </c>
      <c r="E28" s="78"/>
      <c r="F28" s="79" t="n">
        <f aca="false">IF('APLIKASI KRS'!$D$6="Manajemen Pendidikan Islam",VLOOKUP(B28,S27:V174,3,FALSE()),IF('APLIKASI KRS'!$D$6="Manajemen Dakwah",VLOOKUP(B28,N27:Q174,3,FALSE())))</f>
        <v>0</v>
      </c>
      <c r="G28" s="79"/>
      <c r="H28" s="80"/>
      <c r="I28" s="80"/>
      <c r="J28" s="80"/>
      <c r="K28" s="81"/>
      <c r="N28" s="86" t="s">
        <v>72</v>
      </c>
      <c r="O28" s="87" t="s">
        <v>73</v>
      </c>
      <c r="P28" s="88" t="n">
        <v>2</v>
      </c>
      <c r="Q28" s="83" t="n">
        <v>1</v>
      </c>
      <c r="R28" s="84"/>
      <c r="S28" s="89" t="s">
        <v>70</v>
      </c>
      <c r="T28" s="90" t="s">
        <v>71</v>
      </c>
      <c r="U28" s="91" t="n">
        <v>2</v>
      </c>
      <c r="V28" s="83" t="n">
        <v>1</v>
      </c>
    </row>
    <row r="29" customFormat="false" ht="33" hidden="false" customHeight="true" outlineLevel="0" collapsed="false">
      <c r="A29" s="76" t="n">
        <v>6</v>
      </c>
      <c r="B29" s="77" t="s">
        <v>27</v>
      </c>
      <c r="C29" s="77"/>
      <c r="D29" s="78" t="str">
        <f aca="false">IF('APLIKASI KRS'!D$6="Manajemen Pendidikan Islam",VLOOKUP(B29,$S$23:$V$170,2,FALSE()),IF('APLIKASI KRS'!$D$6="Manajemen Dakwah",VLOOKUP(B29,$N$23:$Q$170,2,FALSE())))</f>
        <v>Kosong</v>
      </c>
      <c r="E29" s="78"/>
      <c r="F29" s="79" t="n">
        <f aca="false">IF('APLIKASI KRS'!$D$6="Manajemen Pendidikan Islam",VLOOKUP(B29,S28:V175,3,FALSE()),IF('APLIKASI KRS'!$D$6="Manajemen Dakwah",VLOOKUP(B29,N28:Q175,3,FALSE())))</f>
        <v>0</v>
      </c>
      <c r="G29" s="79"/>
      <c r="H29" s="80"/>
      <c r="I29" s="80"/>
      <c r="J29" s="80"/>
      <c r="K29" s="81"/>
      <c r="N29" s="86" t="s">
        <v>74</v>
      </c>
      <c r="O29" s="87" t="s">
        <v>75</v>
      </c>
      <c r="P29" s="88" t="n">
        <v>2</v>
      </c>
      <c r="Q29" s="83" t="n">
        <v>1</v>
      </c>
      <c r="R29" s="84"/>
      <c r="S29" s="89" t="s">
        <v>72</v>
      </c>
      <c r="T29" s="90" t="s">
        <v>76</v>
      </c>
      <c r="U29" s="91" t="n">
        <v>2</v>
      </c>
      <c r="V29" s="83" t="n">
        <v>1</v>
      </c>
    </row>
    <row r="30" customFormat="false" ht="33" hidden="false" customHeight="true" outlineLevel="0" collapsed="false">
      <c r="A30" s="76" t="n">
        <v>7</v>
      </c>
      <c r="B30" s="77" t="s">
        <v>27</v>
      </c>
      <c r="C30" s="77"/>
      <c r="D30" s="78" t="str">
        <f aca="false">IF('APLIKASI KRS'!D$6="Manajemen Pendidikan Islam",VLOOKUP(B30,$S$23:$V$170,2,FALSE()),IF('APLIKASI KRS'!$D$6="Manajemen Dakwah",VLOOKUP(B30,$N$23:$Q$170,2,FALSE())))</f>
        <v>Kosong</v>
      </c>
      <c r="E30" s="78"/>
      <c r="F30" s="79" t="n">
        <f aca="false">IF('APLIKASI KRS'!$D$6="Manajemen Pendidikan Islam",VLOOKUP(B30,S29:V176,3,FALSE()),IF('APLIKASI KRS'!$D$6="Manajemen Dakwah",VLOOKUP(B30,N29:Q176,3,FALSE())))</f>
        <v>0</v>
      </c>
      <c r="G30" s="79"/>
      <c r="H30" s="80"/>
      <c r="I30" s="80"/>
      <c r="J30" s="80"/>
      <c r="K30" s="81"/>
      <c r="N30" s="86" t="s">
        <v>77</v>
      </c>
      <c r="O30" s="87" t="s">
        <v>78</v>
      </c>
      <c r="P30" s="88" t="n">
        <v>2</v>
      </c>
      <c r="Q30" s="83" t="n">
        <v>1</v>
      </c>
      <c r="R30" s="84"/>
      <c r="S30" s="89" t="s">
        <v>74</v>
      </c>
      <c r="T30" s="90" t="s">
        <v>79</v>
      </c>
      <c r="U30" s="91" t="n">
        <v>2</v>
      </c>
      <c r="V30" s="83" t="n">
        <v>1</v>
      </c>
    </row>
    <row r="31" customFormat="false" ht="33" hidden="false" customHeight="true" outlineLevel="0" collapsed="false">
      <c r="A31" s="76" t="n">
        <v>8</v>
      </c>
      <c r="B31" s="77" t="s">
        <v>27</v>
      </c>
      <c r="C31" s="77"/>
      <c r="D31" s="78" t="str">
        <f aca="false">IF('APLIKASI KRS'!D$6="Manajemen Pendidikan Islam",VLOOKUP(B31,$S$23:$V$170,2,FALSE()),IF('APLIKASI KRS'!$D$6="Manajemen Dakwah",VLOOKUP(B31,$N$23:$Q$170,2,FALSE())))</f>
        <v>Kosong</v>
      </c>
      <c r="E31" s="78"/>
      <c r="F31" s="79" t="n">
        <f aca="false">IF('APLIKASI KRS'!$D$6="Manajemen Pendidikan Islam",VLOOKUP(B31,S30:V177,3,FALSE()),IF('APLIKASI KRS'!$D$6="Manajemen Dakwah",VLOOKUP(B31,N30:Q177,3,FALSE())))</f>
        <v>0</v>
      </c>
      <c r="G31" s="79"/>
      <c r="H31" s="80"/>
      <c r="I31" s="80"/>
      <c r="J31" s="80"/>
      <c r="K31" s="81"/>
      <c r="N31" s="86" t="s">
        <v>80</v>
      </c>
      <c r="O31" s="87" t="s">
        <v>81</v>
      </c>
      <c r="P31" s="88" t="n">
        <v>2</v>
      </c>
      <c r="Q31" s="83" t="n">
        <v>1</v>
      </c>
      <c r="R31" s="84"/>
      <c r="S31" s="89" t="s">
        <v>82</v>
      </c>
      <c r="T31" s="90" t="s">
        <v>83</v>
      </c>
      <c r="U31" s="91" t="n">
        <v>2</v>
      </c>
      <c r="V31" s="83" t="n">
        <v>1</v>
      </c>
    </row>
    <row r="32" customFormat="false" ht="33" hidden="false" customHeight="true" outlineLevel="0" collapsed="false">
      <c r="A32" s="76" t="n">
        <v>9</v>
      </c>
      <c r="B32" s="77" t="s">
        <v>27</v>
      </c>
      <c r="C32" s="77"/>
      <c r="D32" s="78" t="str">
        <f aca="false">IF('APLIKASI KRS'!D$6="Manajemen Pendidikan Islam",VLOOKUP(B32,$S$23:$V$170,2,FALSE()),IF('APLIKASI KRS'!$D$6="Manajemen Dakwah",VLOOKUP(B32,$N$23:$Q$170,2,FALSE())))</f>
        <v>Kosong</v>
      </c>
      <c r="E32" s="78"/>
      <c r="F32" s="79" t="n">
        <f aca="false">IF('APLIKASI KRS'!$D$6="Manajemen Pendidikan Islam",VLOOKUP(B32,S31:V178,3,FALSE()),IF('APLIKASI KRS'!$D$6="Manajemen Dakwah",VLOOKUP(B32,N31:Q178,3,FALSE())))</f>
        <v>0</v>
      </c>
      <c r="G32" s="79"/>
      <c r="H32" s="80"/>
      <c r="I32" s="80"/>
      <c r="J32" s="80"/>
      <c r="K32" s="81"/>
      <c r="N32" s="86" t="s">
        <v>84</v>
      </c>
      <c r="O32" s="87" t="s">
        <v>85</v>
      </c>
      <c r="P32" s="88" t="n">
        <v>2</v>
      </c>
      <c r="Q32" s="83" t="n">
        <v>1</v>
      </c>
      <c r="R32" s="84"/>
      <c r="S32" s="89" t="s">
        <v>86</v>
      </c>
      <c r="T32" s="90" t="s">
        <v>87</v>
      </c>
      <c r="U32" s="91" t="n">
        <v>2</v>
      </c>
      <c r="V32" s="83" t="n">
        <v>1</v>
      </c>
    </row>
    <row r="33" customFormat="false" ht="33" hidden="false" customHeight="true" outlineLevel="0" collapsed="false">
      <c r="A33" s="76" t="n">
        <v>10</v>
      </c>
      <c r="B33" s="77" t="s">
        <v>27</v>
      </c>
      <c r="C33" s="77"/>
      <c r="D33" s="78" t="str">
        <f aca="false">IF('APLIKASI KRS'!D$6="Manajemen Pendidikan Islam",VLOOKUP(B33,$S$23:$V$170,2,FALSE()),IF('APLIKASI KRS'!$D$6="Manajemen Dakwah",VLOOKUP(B33,$N$23:$Q$170,2,FALSE())))</f>
        <v>Kosong</v>
      </c>
      <c r="E33" s="78"/>
      <c r="F33" s="79" t="n">
        <f aca="false">IF('APLIKASI KRS'!$D$6="Manajemen Pendidikan Islam",VLOOKUP(B33,S32:V179,3,FALSE()),IF('APLIKASI KRS'!$D$6="Manajemen Dakwah",VLOOKUP(B33,N32:Q179,3,FALSE())))</f>
        <v>0</v>
      </c>
      <c r="G33" s="79"/>
      <c r="H33" s="80"/>
      <c r="I33" s="80"/>
      <c r="J33" s="80"/>
      <c r="K33" s="81"/>
      <c r="N33" s="86" t="s">
        <v>88</v>
      </c>
      <c r="O33" s="87" t="s">
        <v>89</v>
      </c>
      <c r="P33" s="88" t="n">
        <v>2</v>
      </c>
      <c r="Q33" s="83" t="n">
        <v>1</v>
      </c>
      <c r="R33" s="84"/>
      <c r="S33" s="89" t="s">
        <v>90</v>
      </c>
      <c r="T33" s="90" t="s">
        <v>91</v>
      </c>
      <c r="U33" s="91" t="n">
        <v>2</v>
      </c>
      <c r="V33" s="83" t="n">
        <v>1</v>
      </c>
    </row>
    <row r="34" customFormat="false" ht="33" hidden="false" customHeight="true" outlineLevel="0" collapsed="false">
      <c r="A34" s="76" t="n">
        <v>11</v>
      </c>
      <c r="B34" s="77" t="s">
        <v>27</v>
      </c>
      <c r="C34" s="77"/>
      <c r="D34" s="78" t="str">
        <f aca="false">IF('APLIKASI KRS'!D$6="Manajemen Pendidikan Islam",VLOOKUP(B34,$S$23:$V$170,2,FALSE()),IF('APLIKASI KRS'!$D$6="Manajemen Dakwah",VLOOKUP(B34,$N$23:$Q$170,2,FALSE())))</f>
        <v>Kosong</v>
      </c>
      <c r="E34" s="78"/>
      <c r="F34" s="79" t="n">
        <f aca="false">IF('APLIKASI KRS'!$D$6="Manajemen Pendidikan Islam",VLOOKUP(B34,S33:V180,3,FALSE()),IF('APLIKASI KRS'!$D$6="Manajemen Dakwah",VLOOKUP(B34,N33:Q180,3,FALSE())))</f>
        <v>0</v>
      </c>
      <c r="G34" s="79"/>
      <c r="H34" s="92"/>
      <c r="I34" s="92"/>
      <c r="J34" s="92"/>
      <c r="K34" s="81"/>
      <c r="N34" s="86" t="s">
        <v>92</v>
      </c>
      <c r="O34" s="87" t="s">
        <v>93</v>
      </c>
      <c r="P34" s="88" t="n">
        <v>2</v>
      </c>
      <c r="Q34" s="83" t="n">
        <v>1</v>
      </c>
      <c r="R34" s="84"/>
      <c r="S34" s="89" t="s">
        <v>94</v>
      </c>
      <c r="T34" s="90" t="s">
        <v>95</v>
      </c>
      <c r="U34" s="91" t="n">
        <v>2</v>
      </c>
      <c r="V34" s="83" t="n">
        <v>1</v>
      </c>
    </row>
    <row r="35" customFormat="false" ht="33" hidden="false" customHeight="true" outlineLevel="0" collapsed="false">
      <c r="A35" s="93"/>
      <c r="B35" s="94" t="s">
        <v>96</v>
      </c>
      <c r="C35" s="94"/>
      <c r="D35" s="94"/>
      <c r="E35" s="94"/>
      <c r="F35" s="79" t="n">
        <f aca="false">SUM(F24:G34)</f>
        <v>2</v>
      </c>
      <c r="G35" s="79"/>
      <c r="H35" s="58"/>
      <c r="I35" s="58"/>
      <c r="J35" s="58"/>
      <c r="K35" s="58"/>
      <c r="L35" s="95"/>
      <c r="N35" s="86" t="s">
        <v>68</v>
      </c>
      <c r="O35" s="87" t="s">
        <v>69</v>
      </c>
      <c r="P35" s="88" t="n">
        <v>2</v>
      </c>
      <c r="Q35" s="83" t="n">
        <v>2</v>
      </c>
      <c r="R35" s="84"/>
      <c r="S35" s="89" t="s">
        <v>97</v>
      </c>
      <c r="T35" s="90" t="s">
        <v>98</v>
      </c>
      <c r="U35" s="91" t="n">
        <v>2</v>
      </c>
      <c r="V35" s="83" t="n">
        <v>2</v>
      </c>
    </row>
    <row r="36" customFormat="false" ht="33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95"/>
      <c r="N36" s="86" t="s">
        <v>82</v>
      </c>
      <c r="O36" s="87" t="s">
        <v>99</v>
      </c>
      <c r="P36" s="88" t="n">
        <v>2</v>
      </c>
      <c r="Q36" s="83" t="n">
        <v>2</v>
      </c>
      <c r="R36" s="84"/>
      <c r="S36" s="89" t="s">
        <v>100</v>
      </c>
      <c r="T36" s="90" t="s">
        <v>101</v>
      </c>
      <c r="U36" s="91" t="n">
        <v>2</v>
      </c>
      <c r="V36" s="83" t="n">
        <v>2</v>
      </c>
    </row>
    <row r="37" customFormat="false" ht="33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95"/>
      <c r="N37" s="86" t="s">
        <v>97</v>
      </c>
      <c r="O37" s="87" t="s">
        <v>102</v>
      </c>
      <c r="P37" s="88" t="n">
        <v>2</v>
      </c>
      <c r="Q37" s="83" t="n">
        <v>2</v>
      </c>
      <c r="R37" s="84"/>
      <c r="S37" s="89" t="s">
        <v>103</v>
      </c>
      <c r="T37" s="90" t="s">
        <v>104</v>
      </c>
      <c r="U37" s="91" t="n">
        <v>2</v>
      </c>
      <c r="V37" s="83" t="n">
        <v>2</v>
      </c>
    </row>
    <row r="38" customFormat="false" ht="33" hidden="false" customHeight="true" outlineLevel="0" collapsed="false">
      <c r="A38" s="54"/>
      <c r="B38" s="40"/>
      <c r="C38" s="40"/>
      <c r="D38" s="40"/>
      <c r="E38" s="40"/>
      <c r="F38" s="40"/>
      <c r="G38" s="40"/>
      <c r="H38" s="40"/>
      <c r="I38" s="40"/>
      <c r="J38" s="96" t="str">
        <f aca="false">CONCATENATE('APLIKASI KRS'!J13,'APLIKASI KRS'!M7,'APLIKASI KRS'!J11)</f>
        <v>Gunungsitoli,14 September 2022</v>
      </c>
      <c r="K38" s="40"/>
      <c r="N38" s="86" t="s">
        <v>105</v>
      </c>
      <c r="O38" s="87" t="s">
        <v>106</v>
      </c>
      <c r="P38" s="88" t="n">
        <v>4</v>
      </c>
      <c r="Q38" s="83" t="n">
        <v>2</v>
      </c>
      <c r="R38" s="84"/>
      <c r="S38" s="89" t="s">
        <v>107</v>
      </c>
      <c r="T38" s="90" t="s">
        <v>108</v>
      </c>
      <c r="U38" s="91" t="n">
        <v>2</v>
      </c>
      <c r="V38" s="83" t="n">
        <v>2</v>
      </c>
    </row>
    <row r="39" customFormat="false" ht="33" hidden="false" customHeight="true" outlineLevel="0" collapsed="false">
      <c r="A39" s="54"/>
      <c r="B39" s="97" t="str">
        <f aca="false">'APLIKASI KRS'!H5</f>
        <v>Ketua Program Studi</v>
      </c>
      <c r="C39" s="97"/>
      <c r="D39" s="97"/>
      <c r="E39" s="97" t="s">
        <v>109</v>
      </c>
      <c r="F39" s="97"/>
      <c r="G39" s="97"/>
      <c r="H39" s="97"/>
      <c r="I39" s="97"/>
      <c r="J39" s="97" t="s">
        <v>110</v>
      </c>
      <c r="K39" s="40"/>
      <c r="N39" s="86" t="s">
        <v>111</v>
      </c>
      <c r="O39" s="87" t="s">
        <v>112</v>
      </c>
      <c r="P39" s="88" t="n">
        <v>2</v>
      </c>
      <c r="Q39" s="83" t="n">
        <v>2</v>
      </c>
      <c r="R39" s="84"/>
      <c r="S39" s="89" t="s">
        <v>113</v>
      </c>
      <c r="T39" s="90" t="s">
        <v>114</v>
      </c>
      <c r="U39" s="91" t="n">
        <v>2</v>
      </c>
      <c r="V39" s="83" t="n">
        <v>2</v>
      </c>
    </row>
    <row r="40" customFormat="false" ht="33" hidden="false" customHeight="true" outlineLevel="0" collapsed="false">
      <c r="A40" s="54"/>
      <c r="B40" s="40"/>
      <c r="C40" s="40"/>
      <c r="D40" s="40"/>
      <c r="E40" s="40"/>
      <c r="F40" s="40"/>
      <c r="G40" s="40"/>
      <c r="H40" s="40"/>
      <c r="I40" s="40"/>
      <c r="J40" s="40"/>
      <c r="K40" s="40"/>
      <c r="N40" s="86" t="s">
        <v>115</v>
      </c>
      <c r="O40" s="87" t="s">
        <v>116</v>
      </c>
      <c r="P40" s="88" t="n">
        <v>2</v>
      </c>
      <c r="Q40" s="83" t="n">
        <v>2</v>
      </c>
      <c r="R40" s="84"/>
      <c r="S40" s="89" t="s">
        <v>117</v>
      </c>
      <c r="T40" s="90" t="s">
        <v>118</v>
      </c>
      <c r="U40" s="91" t="n">
        <v>2</v>
      </c>
      <c r="V40" s="83" t="n">
        <v>2</v>
      </c>
    </row>
    <row r="41" customFormat="false" ht="33" hidden="false" customHeight="true" outlineLevel="0" collapsed="false">
      <c r="A41" s="54"/>
      <c r="B41" s="40"/>
      <c r="C41" s="40"/>
      <c r="D41" s="40"/>
      <c r="E41" s="40"/>
      <c r="F41" s="40"/>
      <c r="G41" s="40"/>
      <c r="H41" s="40"/>
      <c r="I41" s="40"/>
      <c r="J41" s="40"/>
      <c r="K41" s="40"/>
      <c r="N41" s="86" t="s">
        <v>119</v>
      </c>
      <c r="O41" s="87" t="s">
        <v>120</v>
      </c>
      <c r="P41" s="88" t="n">
        <v>2</v>
      </c>
      <c r="Q41" s="83" t="n">
        <v>2</v>
      </c>
      <c r="R41" s="84"/>
      <c r="S41" s="89" t="s">
        <v>121</v>
      </c>
      <c r="T41" s="90" t="s">
        <v>122</v>
      </c>
      <c r="U41" s="91" t="n">
        <v>2</v>
      </c>
      <c r="V41" s="83" t="n">
        <v>2</v>
      </c>
    </row>
    <row r="42" customFormat="false" ht="33" hidden="false" customHeight="true" outlineLevel="0" collapsed="false">
      <c r="A42" s="54"/>
      <c r="B42" s="40"/>
      <c r="C42" s="40"/>
      <c r="D42" s="40"/>
      <c r="E42" s="40"/>
      <c r="F42" s="40"/>
      <c r="G42" s="40"/>
      <c r="H42" s="40"/>
      <c r="I42" s="40"/>
      <c r="J42" s="40"/>
      <c r="K42" s="40"/>
      <c r="N42" s="86" t="s">
        <v>123</v>
      </c>
      <c r="O42" s="87" t="s">
        <v>124</v>
      </c>
      <c r="P42" s="88" t="n">
        <v>2</v>
      </c>
      <c r="Q42" s="83" t="n">
        <v>2</v>
      </c>
      <c r="R42" s="84"/>
      <c r="S42" s="89" t="s">
        <v>125</v>
      </c>
      <c r="T42" s="90" t="s">
        <v>126</v>
      </c>
      <c r="U42" s="91" t="n">
        <v>2</v>
      </c>
      <c r="V42" s="83" t="n">
        <v>2</v>
      </c>
    </row>
    <row r="43" customFormat="false" ht="33" hidden="false" customHeight="true" outlineLevel="0" collapsed="false">
      <c r="A43" s="54"/>
      <c r="B43" s="98" t="str">
        <f aca="false">'APLIKASI KRS'!J5</f>
        <v>Nurbiah Pohan, M.Pd</v>
      </c>
      <c r="C43" s="98"/>
      <c r="D43" s="98"/>
      <c r="E43" s="98" t="str">
        <f aca="false">'APLIKASI KRS'!J7</f>
        <v>Robiah, M.Pd</v>
      </c>
      <c r="F43" s="98"/>
      <c r="G43" s="98"/>
      <c r="H43" s="98"/>
      <c r="I43" s="98"/>
      <c r="J43" s="98" t="str">
        <f aca="false">'APLIKASI KRS'!D8</f>
        <v>Arrahman</v>
      </c>
      <c r="K43" s="40"/>
      <c r="N43" s="86" t="s">
        <v>127</v>
      </c>
      <c r="O43" s="87" t="s">
        <v>128</v>
      </c>
      <c r="P43" s="88" t="n">
        <v>2</v>
      </c>
      <c r="Q43" s="83" t="n">
        <v>2</v>
      </c>
      <c r="R43" s="84"/>
      <c r="S43" s="89" t="s">
        <v>129</v>
      </c>
      <c r="T43" s="90" t="s">
        <v>130</v>
      </c>
      <c r="U43" s="91" t="n">
        <v>2</v>
      </c>
      <c r="V43" s="83" t="n">
        <v>2</v>
      </c>
    </row>
    <row r="44" customFormat="false" ht="33" hidden="false" customHeight="true" outlineLevel="0" collapsed="false">
      <c r="A44" s="54"/>
      <c r="B44" s="99" t="str">
        <f aca="false">CONCATENATE('APLIKASI KRS'!H6,'APLIKASI KRS'!K6,'APLIKASI KRS'!J6)</f>
        <v>NIDN.2110057403</v>
      </c>
      <c r="C44" s="99"/>
      <c r="D44" s="99"/>
      <c r="E44" s="100" t="str">
        <f aca="false">CONCATENATE('APLIKASI KRS'!H8,'APLIKASI KRS'!K6,'APLIKASI KRS'!J8)</f>
        <v>NIDN .2110108903</v>
      </c>
      <c r="F44" s="99"/>
      <c r="G44" s="99"/>
      <c r="H44" s="99"/>
      <c r="I44" s="99"/>
      <c r="J44" s="99" t="str">
        <f aca="false">CONCATENATE('APLIKASI KRS'!B9,'APLIKASI KRS'!K6,'APLIKASI KRS'!D9)</f>
        <v>NIM.2204225</v>
      </c>
      <c r="K44" s="40"/>
      <c r="N44" s="89" t="s">
        <v>100</v>
      </c>
      <c r="O44" s="101" t="s">
        <v>131</v>
      </c>
      <c r="P44" s="102" t="n">
        <v>2</v>
      </c>
      <c r="Q44" s="83" t="n">
        <v>3</v>
      </c>
      <c r="R44" s="84"/>
      <c r="S44" s="89" t="s">
        <v>132</v>
      </c>
      <c r="T44" s="90" t="s">
        <v>133</v>
      </c>
      <c r="U44" s="91" t="n">
        <v>2</v>
      </c>
      <c r="V44" s="83" t="n">
        <v>2</v>
      </c>
    </row>
    <row r="45" customFormat="false" ht="33" hidden="false" customHeight="true" outlineLevel="0" collapsed="false">
      <c r="A45" s="54"/>
      <c r="B45" s="103"/>
      <c r="C45" s="103"/>
      <c r="D45" s="103"/>
      <c r="E45" s="103"/>
      <c r="F45" s="103"/>
      <c r="G45" s="103"/>
      <c r="H45" s="103"/>
      <c r="I45" s="103"/>
      <c r="J45" s="103"/>
      <c r="K45" s="54"/>
      <c r="N45" s="89" t="s">
        <v>103</v>
      </c>
      <c r="O45" s="101" t="s">
        <v>134</v>
      </c>
      <c r="P45" s="102" t="n">
        <v>2</v>
      </c>
      <c r="Q45" s="83" t="n">
        <v>3</v>
      </c>
      <c r="R45" s="84"/>
      <c r="S45" s="89" t="s">
        <v>135</v>
      </c>
      <c r="T45" s="90" t="s">
        <v>136</v>
      </c>
      <c r="U45" s="91" t="n">
        <v>2</v>
      </c>
      <c r="V45" s="83" t="n">
        <v>3</v>
      </c>
    </row>
    <row r="46" customFormat="false" ht="33" hidden="false" customHeight="true" outlineLevel="0" collapsed="false">
      <c r="A46" s="40"/>
      <c r="B46" s="98"/>
      <c r="C46" s="98"/>
      <c r="D46" s="98"/>
      <c r="E46" s="98"/>
      <c r="F46" s="98"/>
      <c r="G46" s="98"/>
      <c r="H46" s="98"/>
      <c r="I46" s="98"/>
      <c r="J46" s="98"/>
      <c r="K46" s="40"/>
      <c r="N46" s="89" t="s">
        <v>107</v>
      </c>
      <c r="O46" s="101" t="s">
        <v>137</v>
      </c>
      <c r="P46" s="102" t="n">
        <v>2</v>
      </c>
      <c r="Q46" s="83" t="n">
        <v>3</v>
      </c>
      <c r="R46" s="84"/>
      <c r="S46" s="89" t="s">
        <v>138</v>
      </c>
      <c r="T46" s="90" t="s">
        <v>139</v>
      </c>
      <c r="U46" s="91" t="n">
        <v>2</v>
      </c>
      <c r="V46" s="83" t="n">
        <v>3</v>
      </c>
    </row>
    <row r="47" customFormat="false" ht="33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104"/>
      <c r="K47" s="104"/>
      <c r="N47" s="89" t="s">
        <v>140</v>
      </c>
      <c r="O47" s="101" t="s">
        <v>141</v>
      </c>
      <c r="P47" s="102" t="n">
        <v>2</v>
      </c>
      <c r="Q47" s="83" t="n">
        <v>3</v>
      </c>
      <c r="R47" s="84"/>
      <c r="S47" s="89" t="s">
        <v>142</v>
      </c>
      <c r="T47" s="90" t="s">
        <v>143</v>
      </c>
      <c r="U47" s="91" t="n">
        <v>2</v>
      </c>
      <c r="V47" s="83" t="n">
        <v>3</v>
      </c>
    </row>
    <row r="48" customFormat="false" ht="33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N48" s="89" t="s">
        <v>144</v>
      </c>
      <c r="O48" s="101" t="s">
        <v>145</v>
      </c>
      <c r="P48" s="102" t="n">
        <v>2</v>
      </c>
      <c r="Q48" s="83" t="n">
        <v>3</v>
      </c>
      <c r="R48" s="84"/>
      <c r="S48" s="89" t="s">
        <v>146</v>
      </c>
      <c r="T48" s="90" t="s">
        <v>147</v>
      </c>
      <c r="U48" s="91" t="n">
        <v>2</v>
      </c>
      <c r="V48" s="83" t="n">
        <v>3</v>
      </c>
    </row>
    <row r="49" customFormat="false" ht="33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N49" s="89" t="s">
        <v>148</v>
      </c>
      <c r="O49" s="101" t="s">
        <v>149</v>
      </c>
      <c r="P49" s="102" t="n">
        <v>2</v>
      </c>
      <c r="Q49" s="83" t="n">
        <v>3</v>
      </c>
      <c r="R49" s="84"/>
      <c r="S49" s="89" t="s">
        <v>150</v>
      </c>
      <c r="T49" s="90" t="s">
        <v>151</v>
      </c>
      <c r="U49" s="91" t="n">
        <v>2</v>
      </c>
      <c r="V49" s="83" t="n">
        <v>3</v>
      </c>
    </row>
    <row r="50" customFormat="false" ht="33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N50" s="89" t="s">
        <v>152</v>
      </c>
      <c r="O50" s="101" t="s">
        <v>153</v>
      </c>
      <c r="P50" s="102" t="n">
        <v>2</v>
      </c>
      <c r="Q50" s="83" t="n">
        <v>3</v>
      </c>
      <c r="R50" s="84"/>
      <c r="S50" s="89" t="s">
        <v>154</v>
      </c>
      <c r="T50" s="90" t="s">
        <v>155</v>
      </c>
      <c r="U50" s="91" t="n">
        <v>2</v>
      </c>
      <c r="V50" s="83" t="n">
        <v>3</v>
      </c>
    </row>
    <row r="51" customFormat="false" ht="33" hidden="false" customHeight="true" outlineLevel="0" collapsed="false">
      <c r="N51" s="89" t="s">
        <v>156</v>
      </c>
      <c r="O51" s="101" t="s">
        <v>157</v>
      </c>
      <c r="P51" s="102" t="n">
        <v>2</v>
      </c>
      <c r="Q51" s="83" t="n">
        <v>3</v>
      </c>
      <c r="R51" s="84"/>
      <c r="S51" s="89" t="s">
        <v>158</v>
      </c>
      <c r="T51" s="90" t="s">
        <v>159</v>
      </c>
      <c r="U51" s="91" t="n">
        <v>2</v>
      </c>
      <c r="V51" s="83" t="n">
        <v>3</v>
      </c>
    </row>
    <row r="52" customFormat="false" ht="33" hidden="false" customHeight="true" outlineLevel="0" collapsed="false">
      <c r="A52" s="40"/>
      <c r="B52" s="40"/>
      <c r="C52" s="40"/>
      <c r="D52" s="40"/>
      <c r="N52" s="89" t="s">
        <v>160</v>
      </c>
      <c r="O52" s="101" t="s">
        <v>161</v>
      </c>
      <c r="P52" s="102" t="n">
        <v>2</v>
      </c>
      <c r="Q52" s="83" t="n">
        <v>3</v>
      </c>
      <c r="R52" s="84"/>
      <c r="S52" s="89" t="s">
        <v>162</v>
      </c>
      <c r="T52" s="90" t="s">
        <v>163</v>
      </c>
      <c r="U52" s="91" t="n">
        <v>2</v>
      </c>
      <c r="V52" s="83" t="n">
        <v>3</v>
      </c>
    </row>
    <row r="53" customFormat="false" ht="33" hidden="false" customHeight="true" outlineLevel="0" collapsed="false">
      <c r="A53" s="40"/>
      <c r="B53" s="40"/>
      <c r="C53" s="40"/>
      <c r="D53" s="40"/>
      <c r="N53" s="89" t="s">
        <v>164</v>
      </c>
      <c r="O53" s="101" t="s">
        <v>165</v>
      </c>
      <c r="P53" s="102" t="n">
        <v>2</v>
      </c>
      <c r="Q53" s="83" t="n">
        <v>3</v>
      </c>
      <c r="R53" s="84"/>
      <c r="S53" s="89" t="s">
        <v>166</v>
      </c>
      <c r="T53" s="90" t="s">
        <v>167</v>
      </c>
      <c r="U53" s="91" t="n">
        <v>2</v>
      </c>
      <c r="V53" s="83" t="n">
        <v>3</v>
      </c>
    </row>
    <row r="54" customFormat="false" ht="33" hidden="false" customHeight="true" outlineLevel="0" collapsed="false">
      <c r="A54" s="40"/>
      <c r="B54" s="40"/>
      <c r="C54" s="40"/>
      <c r="D54" s="40"/>
      <c r="N54" s="89" t="s">
        <v>168</v>
      </c>
      <c r="O54" s="101" t="s">
        <v>169</v>
      </c>
      <c r="P54" s="91" t="n">
        <v>2</v>
      </c>
      <c r="Q54" s="83" t="n">
        <v>4</v>
      </c>
      <c r="R54" s="84"/>
      <c r="S54" s="89" t="s">
        <v>170</v>
      </c>
      <c r="T54" s="90" t="s">
        <v>171</v>
      </c>
      <c r="U54" s="91" t="n">
        <v>2</v>
      </c>
      <c r="V54" s="83" t="n">
        <v>3</v>
      </c>
    </row>
    <row r="55" customFormat="false" ht="33" hidden="false" customHeight="true" outlineLevel="0" collapsed="false">
      <c r="A55" s="40"/>
      <c r="B55" s="40"/>
      <c r="C55" s="40"/>
      <c r="D55" s="40"/>
      <c r="N55" s="89" t="s">
        <v>172</v>
      </c>
      <c r="O55" s="101" t="s">
        <v>173</v>
      </c>
      <c r="P55" s="91" t="n">
        <v>2</v>
      </c>
      <c r="Q55" s="83" t="n">
        <v>4</v>
      </c>
      <c r="R55" s="84"/>
      <c r="S55" s="89" t="s">
        <v>174</v>
      </c>
      <c r="T55" s="90" t="s">
        <v>175</v>
      </c>
      <c r="U55" s="91" t="n">
        <v>2</v>
      </c>
      <c r="V55" s="83" t="n">
        <v>4</v>
      </c>
    </row>
    <row r="56" customFormat="false" ht="33" hidden="false" customHeight="true" outlineLevel="0" collapsed="false">
      <c r="N56" s="89" t="s">
        <v>176</v>
      </c>
      <c r="O56" s="101" t="s">
        <v>177</v>
      </c>
      <c r="P56" s="91" t="n">
        <v>2</v>
      </c>
      <c r="Q56" s="83" t="n">
        <v>4</v>
      </c>
      <c r="R56" s="84"/>
      <c r="S56" s="89" t="s">
        <v>178</v>
      </c>
      <c r="T56" s="90" t="s">
        <v>179</v>
      </c>
      <c r="U56" s="91" t="n">
        <v>2</v>
      </c>
      <c r="V56" s="83" t="n">
        <v>4</v>
      </c>
    </row>
    <row r="57" customFormat="false" ht="33" hidden="false" customHeight="true" outlineLevel="0" collapsed="false">
      <c r="N57" s="89" t="s">
        <v>180</v>
      </c>
      <c r="O57" s="101" t="s">
        <v>181</v>
      </c>
      <c r="P57" s="91" t="n">
        <v>2</v>
      </c>
      <c r="Q57" s="83" t="n">
        <v>4</v>
      </c>
      <c r="R57" s="84"/>
      <c r="S57" s="89" t="s">
        <v>182</v>
      </c>
      <c r="T57" s="90" t="s">
        <v>183</v>
      </c>
      <c r="U57" s="91" t="n">
        <v>2</v>
      </c>
      <c r="V57" s="83" t="n">
        <v>4</v>
      </c>
    </row>
    <row r="58" customFormat="false" ht="33" hidden="false" customHeight="true" outlineLevel="0" collapsed="false">
      <c r="N58" s="89" t="s">
        <v>184</v>
      </c>
      <c r="O58" s="101" t="s">
        <v>185</v>
      </c>
      <c r="P58" s="91" t="n">
        <v>2</v>
      </c>
      <c r="Q58" s="83" t="n">
        <v>4</v>
      </c>
      <c r="R58" s="84"/>
      <c r="S58" s="89" t="s">
        <v>186</v>
      </c>
      <c r="T58" s="90" t="s">
        <v>187</v>
      </c>
      <c r="U58" s="91" t="n">
        <v>2</v>
      </c>
      <c r="V58" s="83" t="n">
        <v>4</v>
      </c>
    </row>
    <row r="59" customFormat="false" ht="33" hidden="false" customHeight="true" outlineLevel="0" collapsed="false">
      <c r="N59" s="89" t="s">
        <v>188</v>
      </c>
      <c r="O59" s="101" t="s">
        <v>189</v>
      </c>
      <c r="P59" s="91" t="n">
        <v>2</v>
      </c>
      <c r="Q59" s="83" t="n">
        <v>4</v>
      </c>
      <c r="R59" s="84"/>
      <c r="S59" s="89" t="s">
        <v>190</v>
      </c>
      <c r="T59" s="90" t="s">
        <v>191</v>
      </c>
      <c r="U59" s="91" t="n">
        <v>2</v>
      </c>
      <c r="V59" s="83" t="n">
        <v>4</v>
      </c>
    </row>
    <row r="60" customFormat="false" ht="33" hidden="false" customHeight="true" outlineLevel="0" collapsed="false">
      <c r="N60" s="89" t="s">
        <v>192</v>
      </c>
      <c r="O60" s="101" t="s">
        <v>193</v>
      </c>
      <c r="P60" s="91" t="n">
        <v>2</v>
      </c>
      <c r="Q60" s="83" t="n">
        <v>4</v>
      </c>
      <c r="R60" s="84"/>
      <c r="S60" s="89" t="s">
        <v>194</v>
      </c>
      <c r="T60" s="90" t="s">
        <v>195</v>
      </c>
      <c r="U60" s="91" t="n">
        <v>2</v>
      </c>
      <c r="V60" s="83" t="n">
        <v>4</v>
      </c>
    </row>
    <row r="61" customFormat="false" ht="33" hidden="false" customHeight="true" outlineLevel="0" collapsed="false">
      <c r="N61" s="89" t="s">
        <v>196</v>
      </c>
      <c r="O61" s="101" t="s">
        <v>197</v>
      </c>
      <c r="P61" s="91" t="n">
        <v>2</v>
      </c>
      <c r="Q61" s="83" t="n">
        <v>4</v>
      </c>
      <c r="R61" s="84"/>
      <c r="S61" s="89" t="s">
        <v>198</v>
      </c>
      <c r="T61" s="90" t="s">
        <v>199</v>
      </c>
      <c r="U61" s="91" t="n">
        <v>2</v>
      </c>
      <c r="V61" s="83" t="n">
        <v>4</v>
      </c>
    </row>
    <row r="62" customFormat="false" ht="33" hidden="false" customHeight="true" outlineLevel="0" collapsed="false">
      <c r="N62" s="89" t="s">
        <v>200</v>
      </c>
      <c r="O62" s="101" t="s">
        <v>201</v>
      </c>
      <c r="P62" s="91" t="n">
        <v>2</v>
      </c>
      <c r="Q62" s="83" t="n">
        <v>4</v>
      </c>
      <c r="R62" s="84"/>
      <c r="S62" s="89" t="s">
        <v>202</v>
      </c>
      <c r="T62" s="90" t="s">
        <v>203</v>
      </c>
      <c r="U62" s="91" t="n">
        <v>2</v>
      </c>
      <c r="V62" s="83" t="n">
        <v>4</v>
      </c>
    </row>
    <row r="63" customFormat="false" ht="33" hidden="false" customHeight="true" outlineLevel="0" collapsed="false">
      <c r="N63" s="89" t="s">
        <v>204</v>
      </c>
      <c r="O63" s="101" t="s">
        <v>205</v>
      </c>
      <c r="P63" s="91" t="n">
        <v>2</v>
      </c>
      <c r="Q63" s="83" t="n">
        <v>4</v>
      </c>
      <c r="R63" s="84"/>
      <c r="S63" s="89" t="s">
        <v>206</v>
      </c>
      <c r="T63" s="90" t="s">
        <v>207</v>
      </c>
      <c r="U63" s="91" t="n">
        <v>2</v>
      </c>
      <c r="V63" s="83" t="n">
        <v>4</v>
      </c>
    </row>
    <row r="64" customFormat="false" ht="33" hidden="false" customHeight="true" outlineLevel="0" collapsed="false">
      <c r="N64" s="89" t="s">
        <v>208</v>
      </c>
      <c r="O64" s="101" t="s">
        <v>209</v>
      </c>
      <c r="P64" s="91" t="n">
        <v>2</v>
      </c>
      <c r="Q64" s="83" t="n">
        <v>5</v>
      </c>
      <c r="R64" s="84"/>
      <c r="S64" s="89" t="s">
        <v>210</v>
      </c>
      <c r="T64" s="90" t="s">
        <v>211</v>
      </c>
      <c r="U64" s="91" t="n">
        <v>2</v>
      </c>
      <c r="V64" s="83" t="n">
        <v>4</v>
      </c>
    </row>
    <row r="65" customFormat="false" ht="33" hidden="false" customHeight="true" outlineLevel="0" collapsed="false">
      <c r="N65" s="89" t="s">
        <v>212</v>
      </c>
      <c r="O65" s="101" t="s">
        <v>213</v>
      </c>
      <c r="P65" s="91" t="n">
        <v>2</v>
      </c>
      <c r="Q65" s="83" t="n">
        <v>5</v>
      </c>
      <c r="R65" s="84"/>
      <c r="S65" s="89" t="s">
        <v>214</v>
      </c>
      <c r="T65" s="90" t="s">
        <v>215</v>
      </c>
      <c r="U65" s="91" t="n">
        <v>2</v>
      </c>
      <c r="V65" s="83" t="n">
        <v>5</v>
      </c>
    </row>
    <row r="66" customFormat="false" ht="33" hidden="false" customHeight="true" outlineLevel="0" collapsed="false">
      <c r="N66" s="89" t="s">
        <v>216</v>
      </c>
      <c r="O66" s="101" t="s">
        <v>217</v>
      </c>
      <c r="P66" s="91" t="n">
        <v>2</v>
      </c>
      <c r="Q66" s="83" t="n">
        <v>5</v>
      </c>
      <c r="R66" s="84"/>
      <c r="S66" s="89" t="s">
        <v>218</v>
      </c>
      <c r="T66" s="90" t="s">
        <v>219</v>
      </c>
      <c r="U66" s="91" t="n">
        <v>2</v>
      </c>
      <c r="V66" s="83" t="n">
        <v>5</v>
      </c>
    </row>
    <row r="67" customFormat="false" ht="33" hidden="false" customHeight="true" outlineLevel="0" collapsed="false">
      <c r="N67" s="89" t="s">
        <v>220</v>
      </c>
      <c r="O67" s="101" t="s">
        <v>221</v>
      </c>
      <c r="P67" s="91" t="n">
        <v>2</v>
      </c>
      <c r="Q67" s="83" t="n">
        <v>5</v>
      </c>
      <c r="R67" s="84"/>
      <c r="S67" s="89" t="s">
        <v>222</v>
      </c>
      <c r="T67" s="90" t="s">
        <v>223</v>
      </c>
      <c r="U67" s="91" t="n">
        <v>2</v>
      </c>
      <c r="V67" s="83" t="n">
        <v>5</v>
      </c>
    </row>
    <row r="68" customFormat="false" ht="33" hidden="false" customHeight="true" outlineLevel="0" collapsed="false">
      <c r="N68" s="89" t="s">
        <v>224</v>
      </c>
      <c r="O68" s="101" t="s">
        <v>225</v>
      </c>
      <c r="P68" s="91" t="n">
        <v>2</v>
      </c>
      <c r="Q68" s="83" t="n">
        <v>5</v>
      </c>
      <c r="R68" s="84"/>
      <c r="S68" s="89" t="s">
        <v>59</v>
      </c>
      <c r="T68" s="90" t="s">
        <v>226</v>
      </c>
      <c r="U68" s="91" t="n">
        <v>2</v>
      </c>
      <c r="V68" s="83" t="n">
        <v>5</v>
      </c>
    </row>
    <row r="69" customFormat="false" ht="33" hidden="false" customHeight="true" outlineLevel="0" collapsed="false">
      <c r="N69" s="89" t="s">
        <v>227</v>
      </c>
      <c r="O69" s="101" t="s">
        <v>228</v>
      </c>
      <c r="P69" s="91" t="n">
        <v>2</v>
      </c>
      <c r="Q69" s="83" t="n">
        <v>5</v>
      </c>
      <c r="R69" s="84"/>
      <c r="S69" s="89" t="s">
        <v>229</v>
      </c>
      <c r="T69" s="90" t="s">
        <v>230</v>
      </c>
      <c r="U69" s="91" t="n">
        <v>2</v>
      </c>
      <c r="V69" s="83" t="n">
        <v>5</v>
      </c>
    </row>
    <row r="70" customFormat="false" ht="33" hidden="false" customHeight="true" outlineLevel="0" collapsed="false">
      <c r="N70" s="89" t="s">
        <v>231</v>
      </c>
      <c r="O70" s="101" t="s">
        <v>232</v>
      </c>
      <c r="P70" s="91" t="n">
        <v>2</v>
      </c>
      <c r="Q70" s="83" t="n">
        <v>5</v>
      </c>
      <c r="R70" s="84"/>
      <c r="S70" s="89" t="s">
        <v>233</v>
      </c>
      <c r="T70" s="90" t="s">
        <v>234</v>
      </c>
      <c r="U70" s="91" t="n">
        <v>2</v>
      </c>
      <c r="V70" s="83" t="n">
        <v>5</v>
      </c>
    </row>
    <row r="71" customFormat="false" ht="33" hidden="false" customHeight="true" outlineLevel="0" collapsed="false">
      <c r="N71" s="89" t="s">
        <v>235</v>
      </c>
      <c r="O71" s="101" t="s">
        <v>236</v>
      </c>
      <c r="P71" s="91" t="n">
        <v>2</v>
      </c>
      <c r="Q71" s="83" t="n">
        <v>5</v>
      </c>
      <c r="R71" s="84"/>
      <c r="S71" s="89" t="s">
        <v>237</v>
      </c>
      <c r="T71" s="90" t="s">
        <v>238</v>
      </c>
      <c r="U71" s="91" t="n">
        <v>2</v>
      </c>
      <c r="V71" s="83" t="n">
        <v>5</v>
      </c>
    </row>
    <row r="72" customFormat="false" ht="33" hidden="false" customHeight="true" outlineLevel="0" collapsed="false">
      <c r="N72" s="89" t="s">
        <v>239</v>
      </c>
      <c r="O72" s="101" t="s">
        <v>240</v>
      </c>
      <c r="P72" s="91" t="n">
        <v>2</v>
      </c>
      <c r="Q72" s="83" t="n">
        <v>5</v>
      </c>
      <c r="R72" s="84"/>
      <c r="S72" s="89" t="s">
        <v>241</v>
      </c>
      <c r="T72" s="90" t="s">
        <v>242</v>
      </c>
      <c r="U72" s="91" t="n">
        <v>2</v>
      </c>
      <c r="V72" s="83" t="n">
        <v>5</v>
      </c>
    </row>
    <row r="73" customFormat="false" ht="33" hidden="false" customHeight="true" outlineLevel="0" collapsed="false">
      <c r="N73" s="89" t="s">
        <v>243</v>
      </c>
      <c r="O73" s="101" t="s">
        <v>244</v>
      </c>
      <c r="P73" s="91" t="n">
        <v>2</v>
      </c>
      <c r="Q73" s="83" t="n">
        <v>5</v>
      </c>
      <c r="R73" s="84"/>
      <c r="S73" s="89" t="s">
        <v>245</v>
      </c>
      <c r="T73" s="90" t="s">
        <v>246</v>
      </c>
      <c r="U73" s="91" t="n">
        <v>2</v>
      </c>
      <c r="V73" s="83" t="n">
        <v>5</v>
      </c>
    </row>
    <row r="74" customFormat="false" ht="33" hidden="false" customHeight="true" outlineLevel="0" collapsed="false">
      <c r="N74" s="89" t="s">
        <v>247</v>
      </c>
      <c r="O74" s="101" t="s">
        <v>248</v>
      </c>
      <c r="P74" s="91" t="n">
        <v>2</v>
      </c>
      <c r="Q74" s="83" t="n">
        <v>6</v>
      </c>
      <c r="R74" s="84"/>
      <c r="S74" s="89" t="s">
        <v>249</v>
      </c>
      <c r="T74" s="90" t="s">
        <v>250</v>
      </c>
      <c r="U74" s="91" t="n">
        <v>2</v>
      </c>
      <c r="V74" s="83" t="n">
        <v>5</v>
      </c>
    </row>
    <row r="75" customFormat="false" ht="33" hidden="false" customHeight="true" outlineLevel="0" collapsed="false">
      <c r="N75" s="89" t="s">
        <v>148</v>
      </c>
      <c r="O75" s="101" t="s">
        <v>149</v>
      </c>
      <c r="P75" s="91" t="n">
        <v>2</v>
      </c>
      <c r="Q75" s="83" t="n">
        <v>6</v>
      </c>
      <c r="R75" s="84"/>
      <c r="S75" s="89" t="s">
        <v>251</v>
      </c>
      <c r="T75" s="90" t="s">
        <v>145</v>
      </c>
      <c r="U75" s="91" t="n">
        <v>2</v>
      </c>
      <c r="V75" s="83" t="n">
        <v>6</v>
      </c>
    </row>
    <row r="76" customFormat="false" ht="33" hidden="false" customHeight="true" outlineLevel="0" collapsed="false">
      <c r="N76" s="89" t="s">
        <v>252</v>
      </c>
      <c r="O76" s="101" t="s">
        <v>253</v>
      </c>
      <c r="P76" s="91" t="n">
        <v>2</v>
      </c>
      <c r="Q76" s="83" t="n">
        <v>6</v>
      </c>
      <c r="R76" s="84"/>
      <c r="S76" s="89" t="s">
        <v>254</v>
      </c>
      <c r="T76" s="90" t="s">
        <v>255</v>
      </c>
      <c r="U76" s="91" t="n">
        <v>2</v>
      </c>
      <c r="V76" s="83" t="n">
        <v>6</v>
      </c>
    </row>
    <row r="77" customFormat="false" ht="33" hidden="false" customHeight="true" outlineLevel="0" collapsed="false">
      <c r="N77" s="89" t="s">
        <v>256</v>
      </c>
      <c r="O77" s="101" t="s">
        <v>257</v>
      </c>
      <c r="P77" s="91" t="n">
        <v>2</v>
      </c>
      <c r="Q77" s="83" t="n">
        <v>6</v>
      </c>
      <c r="R77" s="84"/>
      <c r="S77" s="89" t="s">
        <v>258</v>
      </c>
      <c r="T77" s="90" t="s">
        <v>259</v>
      </c>
      <c r="U77" s="91" t="n">
        <v>2</v>
      </c>
      <c r="V77" s="83" t="n">
        <v>6</v>
      </c>
    </row>
    <row r="78" customFormat="false" ht="33" hidden="false" customHeight="true" outlineLevel="0" collapsed="false">
      <c r="N78" s="89" t="s">
        <v>260</v>
      </c>
      <c r="O78" s="101" t="s">
        <v>261</v>
      </c>
      <c r="P78" s="91" t="n">
        <v>2</v>
      </c>
      <c r="Q78" s="83" t="n">
        <v>6</v>
      </c>
      <c r="R78" s="84"/>
      <c r="S78" s="89" t="s">
        <v>262</v>
      </c>
      <c r="T78" s="90" t="s">
        <v>261</v>
      </c>
      <c r="U78" s="91" t="n">
        <v>2</v>
      </c>
      <c r="V78" s="83" t="n">
        <v>6</v>
      </c>
    </row>
    <row r="79" customFormat="false" ht="33" hidden="false" customHeight="true" outlineLevel="0" collapsed="false">
      <c r="N79" s="89" t="s">
        <v>263</v>
      </c>
      <c r="O79" s="101" t="s">
        <v>264</v>
      </c>
      <c r="P79" s="91" t="n">
        <v>2</v>
      </c>
      <c r="Q79" s="83" t="n">
        <v>6</v>
      </c>
      <c r="R79" s="84"/>
      <c r="S79" s="89" t="s">
        <v>265</v>
      </c>
      <c r="T79" s="90" t="s">
        <v>266</v>
      </c>
      <c r="U79" s="91" t="n">
        <v>2</v>
      </c>
      <c r="V79" s="83" t="n">
        <v>6</v>
      </c>
    </row>
    <row r="80" customFormat="false" ht="33" hidden="false" customHeight="true" outlineLevel="0" collapsed="false">
      <c r="N80" s="89" t="s">
        <v>267</v>
      </c>
      <c r="O80" s="101" t="s">
        <v>268</v>
      </c>
      <c r="P80" s="91" t="n">
        <v>2</v>
      </c>
      <c r="Q80" s="83" t="n">
        <v>6</v>
      </c>
      <c r="R80" s="84"/>
      <c r="S80" s="89" t="s">
        <v>269</v>
      </c>
      <c r="T80" s="90" t="s">
        <v>270</v>
      </c>
      <c r="U80" s="91" t="n">
        <v>2</v>
      </c>
      <c r="V80" s="83" t="n">
        <v>6</v>
      </c>
    </row>
    <row r="81" customFormat="false" ht="33" hidden="false" customHeight="true" outlineLevel="0" collapsed="false">
      <c r="N81" s="89" t="s">
        <v>271</v>
      </c>
      <c r="O81" s="101" t="s">
        <v>272</v>
      </c>
      <c r="P81" s="91" t="n">
        <v>2</v>
      </c>
      <c r="Q81" s="83" t="n">
        <v>6</v>
      </c>
      <c r="R81" s="84"/>
      <c r="S81" s="89" t="s">
        <v>273</v>
      </c>
      <c r="T81" s="90" t="s">
        <v>274</v>
      </c>
      <c r="U81" s="91" t="n">
        <v>2</v>
      </c>
      <c r="V81" s="83" t="n">
        <v>6</v>
      </c>
    </row>
    <row r="82" customFormat="false" ht="33" hidden="false" customHeight="true" outlineLevel="0" collapsed="false">
      <c r="N82" s="89" t="s">
        <v>275</v>
      </c>
      <c r="O82" s="101" t="s">
        <v>276</v>
      </c>
      <c r="P82" s="91" t="n">
        <v>2</v>
      </c>
      <c r="Q82" s="83" t="n">
        <v>6</v>
      </c>
      <c r="R82" s="84"/>
      <c r="S82" s="89" t="s">
        <v>277</v>
      </c>
      <c r="T82" s="90" t="s">
        <v>278</v>
      </c>
      <c r="U82" s="91" t="n">
        <v>2</v>
      </c>
      <c r="V82" s="83" t="n">
        <v>6</v>
      </c>
    </row>
    <row r="83" customFormat="false" ht="33" hidden="false" customHeight="true" outlineLevel="0" collapsed="false">
      <c r="N83" s="89" t="s">
        <v>279</v>
      </c>
      <c r="O83" s="101" t="s">
        <v>280</v>
      </c>
      <c r="P83" s="91" t="n">
        <v>2</v>
      </c>
      <c r="Q83" s="83" t="n">
        <v>6</v>
      </c>
      <c r="R83" s="84"/>
      <c r="S83" s="89" t="s">
        <v>281</v>
      </c>
      <c r="T83" s="90" t="s">
        <v>282</v>
      </c>
      <c r="U83" s="91" t="n">
        <v>2</v>
      </c>
      <c r="V83" s="83" t="n">
        <v>6</v>
      </c>
    </row>
    <row r="84" customFormat="false" ht="33" hidden="false" customHeight="true" outlineLevel="0" collapsed="false">
      <c r="N84" s="89" t="s">
        <v>283</v>
      </c>
      <c r="O84" s="101" t="s">
        <v>284</v>
      </c>
      <c r="P84" s="91" t="n">
        <v>2</v>
      </c>
      <c r="Q84" s="83" t="n">
        <v>7</v>
      </c>
      <c r="R84" s="84"/>
      <c r="S84" s="89" t="s">
        <v>285</v>
      </c>
      <c r="T84" s="90" t="s">
        <v>286</v>
      </c>
      <c r="U84" s="91" t="n">
        <v>2</v>
      </c>
      <c r="V84" s="83" t="n">
        <v>6</v>
      </c>
    </row>
    <row r="85" customFormat="false" ht="33" hidden="false" customHeight="true" outlineLevel="0" collapsed="false">
      <c r="N85" s="89" t="s">
        <v>287</v>
      </c>
      <c r="O85" s="101" t="s">
        <v>288</v>
      </c>
      <c r="P85" s="91" t="n">
        <v>2</v>
      </c>
      <c r="Q85" s="83" t="n">
        <v>7</v>
      </c>
      <c r="R85" s="84"/>
      <c r="S85" s="89" t="s">
        <v>289</v>
      </c>
      <c r="T85" s="90" t="s">
        <v>290</v>
      </c>
      <c r="U85" s="91" t="n">
        <v>2</v>
      </c>
      <c r="V85" s="83" t="n">
        <v>7</v>
      </c>
    </row>
    <row r="86" customFormat="false" ht="33" hidden="false" customHeight="true" outlineLevel="0" collapsed="false">
      <c r="N86" s="89" t="s">
        <v>291</v>
      </c>
      <c r="O86" s="101" t="s">
        <v>292</v>
      </c>
      <c r="P86" s="91" t="n">
        <v>2</v>
      </c>
      <c r="Q86" s="83" t="n">
        <v>7</v>
      </c>
      <c r="R86" s="84"/>
      <c r="S86" s="89" t="s">
        <v>293</v>
      </c>
      <c r="T86" s="90" t="s">
        <v>294</v>
      </c>
      <c r="U86" s="91" t="n">
        <v>2</v>
      </c>
      <c r="V86" s="83" t="n">
        <v>7</v>
      </c>
    </row>
    <row r="87" customFormat="false" ht="33" hidden="false" customHeight="true" outlineLevel="0" collapsed="false">
      <c r="N87" s="89" t="s">
        <v>295</v>
      </c>
      <c r="O87" s="101" t="s">
        <v>296</v>
      </c>
      <c r="P87" s="91" t="n">
        <v>2</v>
      </c>
      <c r="Q87" s="83" t="n">
        <v>7</v>
      </c>
      <c r="R87" s="84"/>
      <c r="S87" s="89" t="s">
        <v>297</v>
      </c>
      <c r="T87" s="90" t="s">
        <v>298</v>
      </c>
      <c r="U87" s="91" t="n">
        <v>2</v>
      </c>
      <c r="V87" s="83" t="n">
        <v>7</v>
      </c>
    </row>
    <row r="88" customFormat="false" ht="33" hidden="false" customHeight="true" outlineLevel="0" collapsed="false">
      <c r="N88" s="89" t="s">
        <v>299</v>
      </c>
      <c r="O88" s="101" t="s">
        <v>300</v>
      </c>
      <c r="P88" s="91" t="n">
        <v>2</v>
      </c>
      <c r="Q88" s="83" t="n">
        <v>7</v>
      </c>
      <c r="R88" s="84"/>
      <c r="S88" s="89" t="s">
        <v>301</v>
      </c>
      <c r="T88" s="90" t="s">
        <v>302</v>
      </c>
      <c r="U88" s="91" t="n">
        <v>2</v>
      </c>
      <c r="V88" s="83" t="n">
        <v>7</v>
      </c>
    </row>
    <row r="89" customFormat="false" ht="33" hidden="false" customHeight="true" outlineLevel="0" collapsed="false">
      <c r="N89" s="89" t="s">
        <v>303</v>
      </c>
      <c r="O89" s="101" t="s">
        <v>304</v>
      </c>
      <c r="P89" s="91" t="n">
        <v>2</v>
      </c>
      <c r="Q89" s="83" t="n">
        <v>7</v>
      </c>
      <c r="R89" s="84"/>
      <c r="S89" s="89" t="s">
        <v>305</v>
      </c>
      <c r="T89" s="90" t="s">
        <v>306</v>
      </c>
      <c r="U89" s="91" t="n">
        <v>2</v>
      </c>
      <c r="V89" s="83" t="n">
        <v>7</v>
      </c>
    </row>
    <row r="90" customFormat="false" ht="33" hidden="false" customHeight="true" outlineLevel="0" collapsed="false">
      <c r="N90" s="89" t="s">
        <v>307</v>
      </c>
      <c r="O90" s="101" t="s">
        <v>308</v>
      </c>
      <c r="P90" s="91" t="n">
        <v>2</v>
      </c>
      <c r="Q90" s="83" t="n">
        <v>7</v>
      </c>
      <c r="R90" s="84"/>
      <c r="S90" s="89" t="s">
        <v>309</v>
      </c>
      <c r="T90" s="90" t="s">
        <v>310</v>
      </c>
      <c r="U90" s="91" t="n">
        <v>2</v>
      </c>
      <c r="V90" s="83" t="n">
        <v>7</v>
      </c>
    </row>
    <row r="91" customFormat="false" ht="33" hidden="false" customHeight="true" outlineLevel="0" collapsed="false">
      <c r="N91" s="89" t="s">
        <v>311</v>
      </c>
      <c r="O91" s="101" t="s">
        <v>312</v>
      </c>
      <c r="P91" s="91" t="n">
        <v>2</v>
      </c>
      <c r="Q91" s="83" t="n">
        <v>7</v>
      </c>
      <c r="R91" s="84"/>
      <c r="S91" s="89" t="s">
        <v>313</v>
      </c>
      <c r="T91" s="90" t="s">
        <v>314</v>
      </c>
      <c r="U91" s="91" t="n">
        <v>2</v>
      </c>
      <c r="V91" s="83" t="n">
        <v>7</v>
      </c>
    </row>
    <row r="92" customFormat="false" ht="33" hidden="false" customHeight="true" outlineLevel="0" collapsed="false">
      <c r="N92" s="89" t="s">
        <v>315</v>
      </c>
      <c r="O92" s="101" t="s">
        <v>316</v>
      </c>
      <c r="P92" s="91" t="n">
        <v>2</v>
      </c>
      <c r="Q92" s="83" t="n">
        <v>7</v>
      </c>
      <c r="R92" s="84"/>
      <c r="S92" s="89" t="s">
        <v>317</v>
      </c>
      <c r="T92" s="90" t="s">
        <v>318</v>
      </c>
      <c r="U92" s="91" t="n">
        <v>2</v>
      </c>
      <c r="V92" s="83" t="n">
        <v>7</v>
      </c>
    </row>
    <row r="93" customFormat="false" ht="33" hidden="false" customHeight="true" outlineLevel="0" collapsed="false">
      <c r="N93" s="89" t="s">
        <v>319</v>
      </c>
      <c r="O93" s="101" t="s">
        <v>320</v>
      </c>
      <c r="P93" s="91" t="n">
        <v>4</v>
      </c>
      <c r="Q93" s="83" t="n">
        <v>7</v>
      </c>
      <c r="R93" s="84"/>
      <c r="S93" s="89" t="s">
        <v>321</v>
      </c>
      <c r="T93" s="90" t="s">
        <v>322</v>
      </c>
      <c r="U93" s="91" t="n">
        <v>2</v>
      </c>
      <c r="V93" s="83" t="n">
        <v>7</v>
      </c>
    </row>
    <row r="94" customFormat="false" ht="33" hidden="false" customHeight="true" outlineLevel="0" collapsed="false">
      <c r="N94" s="89" t="s">
        <v>323</v>
      </c>
      <c r="O94" s="101" t="s">
        <v>324</v>
      </c>
      <c r="P94" s="91" t="n">
        <v>4</v>
      </c>
      <c r="Q94" s="83" t="n">
        <v>8</v>
      </c>
      <c r="R94" s="84"/>
      <c r="S94" s="89" t="s">
        <v>325</v>
      </c>
      <c r="T94" s="90" t="s">
        <v>320</v>
      </c>
      <c r="U94" s="91" t="n">
        <v>4</v>
      </c>
      <c r="V94" s="83" t="n">
        <v>7</v>
      </c>
    </row>
    <row r="95" customFormat="false" ht="33" hidden="false" customHeight="true" outlineLevel="0" collapsed="false">
      <c r="N95" s="89" t="s">
        <v>326</v>
      </c>
      <c r="O95" s="101" t="s">
        <v>327</v>
      </c>
      <c r="P95" s="91" t="n">
        <v>6</v>
      </c>
      <c r="Q95" s="83" t="n">
        <v>8</v>
      </c>
      <c r="R95" s="84"/>
      <c r="S95" s="89" t="s">
        <v>328</v>
      </c>
      <c r="T95" s="90" t="s">
        <v>324</v>
      </c>
      <c r="U95" s="91" t="n">
        <v>4</v>
      </c>
      <c r="V95" s="83" t="n">
        <v>8</v>
      </c>
    </row>
    <row r="96" customFormat="false" ht="33" hidden="false" customHeight="true" outlineLevel="0" collapsed="false">
      <c r="N96" s="89" t="s">
        <v>27</v>
      </c>
      <c r="O96" s="101" t="s">
        <v>329</v>
      </c>
      <c r="P96" s="91" t="n">
        <v>0</v>
      </c>
      <c r="Q96" s="83"/>
      <c r="R96" s="84"/>
      <c r="S96" s="89" t="s">
        <v>330</v>
      </c>
      <c r="T96" s="90" t="s">
        <v>327</v>
      </c>
      <c r="U96" s="91" t="n">
        <v>6</v>
      </c>
      <c r="V96" s="83" t="n">
        <v>8</v>
      </c>
    </row>
    <row r="97" customFormat="false" ht="33" hidden="false" customHeight="true" outlineLevel="0" collapsed="false">
      <c r="N97" s="89"/>
      <c r="O97" s="101"/>
      <c r="P97" s="91"/>
      <c r="Q97" s="83"/>
      <c r="R97" s="84"/>
      <c r="S97" s="105" t="s">
        <v>27</v>
      </c>
      <c r="T97" s="106" t="s">
        <v>329</v>
      </c>
      <c r="U97" s="105" t="n">
        <v>0</v>
      </c>
      <c r="V97" s="106"/>
    </row>
    <row r="98" customFormat="false" ht="33" hidden="false" customHeight="true" outlineLevel="0" collapsed="false">
      <c r="N98" s="107"/>
      <c r="O98" s="108"/>
      <c r="P98" s="107"/>
      <c r="Q98" s="83"/>
      <c r="R98" s="84"/>
      <c r="S98" s="89"/>
      <c r="T98" s="90"/>
      <c r="U98" s="91"/>
      <c r="V98" s="83"/>
    </row>
    <row r="99" customFormat="false" ht="33" hidden="false" customHeight="true" outlineLevel="0" collapsed="false">
      <c r="N99" s="107"/>
      <c r="O99" s="108"/>
      <c r="P99" s="109" t="n">
        <f aca="false">SUM(P25:P98)</f>
        <v>152</v>
      </c>
      <c r="Q99" s="83"/>
      <c r="R99" s="84"/>
      <c r="S99" s="110"/>
      <c r="T99" s="111"/>
      <c r="U99" s="112" t="n">
        <f aca="false">SUM(U25:U98)</f>
        <v>152</v>
      </c>
      <c r="V99" s="83"/>
    </row>
    <row r="100" customFormat="false" ht="33" hidden="false" customHeight="true" outlineLevel="0" collapsed="false">
      <c r="N100" s="113"/>
      <c r="O100" s="114"/>
      <c r="P100" s="113"/>
      <c r="Q100" s="115"/>
      <c r="R100" s="84"/>
      <c r="S100" s="116"/>
      <c r="T100" s="117"/>
      <c r="U100" s="115"/>
      <c r="V100" s="118"/>
    </row>
    <row r="101" customFormat="false" ht="33" hidden="false" customHeight="true" outlineLevel="0" collapsed="false">
      <c r="N101" s="119" t="s">
        <v>331</v>
      </c>
      <c r="O101" s="119"/>
      <c r="P101" s="119"/>
      <c r="Q101" s="119"/>
      <c r="R101" s="84"/>
      <c r="S101" s="119" t="s">
        <v>332</v>
      </c>
      <c r="T101" s="119"/>
      <c r="U101" s="119"/>
      <c r="V101" s="119"/>
    </row>
    <row r="102" customFormat="false" ht="33" hidden="false" customHeight="true" outlineLevel="0" collapsed="false">
      <c r="N102" s="120" t="s">
        <v>51</v>
      </c>
      <c r="O102" s="112" t="s">
        <v>61</v>
      </c>
      <c r="P102" s="112" t="s">
        <v>53</v>
      </c>
      <c r="Q102" s="112" t="s">
        <v>62</v>
      </c>
      <c r="R102" s="84"/>
      <c r="S102" s="85" t="s">
        <v>51</v>
      </c>
      <c r="T102" s="85" t="s">
        <v>61</v>
      </c>
      <c r="U102" s="85" t="s">
        <v>53</v>
      </c>
      <c r="V102" s="112" t="s">
        <v>62</v>
      </c>
    </row>
    <row r="103" customFormat="false" ht="33" hidden="false" customHeight="true" outlineLevel="0" collapsed="false">
      <c r="N103" s="83" t="s">
        <v>333</v>
      </c>
      <c r="O103" s="111" t="s">
        <v>334</v>
      </c>
      <c r="P103" s="83" t="n">
        <v>2</v>
      </c>
      <c r="Q103" s="83" t="n">
        <v>1</v>
      </c>
      <c r="R103" s="84"/>
      <c r="S103" s="83" t="s">
        <v>333</v>
      </c>
      <c r="T103" s="111" t="s">
        <v>335</v>
      </c>
      <c r="U103" s="83" t="n">
        <v>2</v>
      </c>
      <c r="V103" s="83" t="n">
        <v>1</v>
      </c>
    </row>
    <row r="104" customFormat="false" ht="33" hidden="false" customHeight="true" outlineLevel="0" collapsed="false">
      <c r="N104" s="83" t="s">
        <v>336</v>
      </c>
      <c r="O104" s="111" t="s">
        <v>98</v>
      </c>
      <c r="P104" s="83" t="n">
        <v>2</v>
      </c>
      <c r="Q104" s="83" t="n">
        <v>1</v>
      </c>
      <c r="R104" s="84"/>
      <c r="S104" s="83" t="s">
        <v>336</v>
      </c>
      <c r="T104" s="111" t="s">
        <v>98</v>
      </c>
      <c r="U104" s="83" t="n">
        <v>2</v>
      </c>
      <c r="V104" s="83" t="n">
        <v>1</v>
      </c>
    </row>
    <row r="105" customFormat="false" ht="33" hidden="false" customHeight="true" outlineLevel="0" collapsed="false">
      <c r="N105" s="83" t="s">
        <v>337</v>
      </c>
      <c r="O105" s="111" t="s">
        <v>338</v>
      </c>
      <c r="P105" s="83" t="n">
        <v>2</v>
      </c>
      <c r="Q105" s="83" t="n">
        <v>1</v>
      </c>
      <c r="R105" s="84"/>
      <c r="S105" s="83" t="s">
        <v>337</v>
      </c>
      <c r="T105" s="111" t="s">
        <v>339</v>
      </c>
      <c r="U105" s="83" t="n">
        <v>2</v>
      </c>
      <c r="V105" s="83" t="n">
        <v>1</v>
      </c>
    </row>
    <row r="106" customFormat="false" ht="33" hidden="false" customHeight="true" outlineLevel="0" collapsed="false">
      <c r="N106" s="83" t="s">
        <v>340</v>
      </c>
      <c r="O106" s="111" t="s">
        <v>341</v>
      </c>
      <c r="P106" s="83" t="n">
        <v>2</v>
      </c>
      <c r="Q106" s="83" t="n">
        <v>1</v>
      </c>
      <c r="R106" s="84"/>
      <c r="S106" s="83" t="s">
        <v>340</v>
      </c>
      <c r="T106" s="111" t="s">
        <v>341</v>
      </c>
      <c r="U106" s="83" t="n">
        <v>2</v>
      </c>
      <c r="V106" s="83" t="n">
        <v>1</v>
      </c>
    </row>
    <row r="107" customFormat="false" ht="33" hidden="false" customHeight="true" outlineLevel="0" collapsed="false">
      <c r="N107" s="83" t="s">
        <v>342</v>
      </c>
      <c r="O107" s="111" t="s">
        <v>64</v>
      </c>
      <c r="P107" s="83" t="n">
        <v>2</v>
      </c>
      <c r="Q107" s="83" t="n">
        <v>1</v>
      </c>
      <c r="R107" s="84"/>
      <c r="S107" s="83" t="s">
        <v>342</v>
      </c>
      <c r="T107" s="111" t="s">
        <v>343</v>
      </c>
      <c r="U107" s="83" t="n">
        <v>2</v>
      </c>
      <c r="V107" s="83" t="n">
        <v>1</v>
      </c>
    </row>
    <row r="108" customFormat="false" ht="33" hidden="false" customHeight="true" outlineLevel="0" collapsed="false">
      <c r="N108" s="83" t="s">
        <v>344</v>
      </c>
      <c r="O108" s="111" t="s">
        <v>69</v>
      </c>
      <c r="P108" s="83" t="n">
        <v>2</v>
      </c>
      <c r="Q108" s="83" t="n">
        <v>1</v>
      </c>
      <c r="R108" s="84"/>
      <c r="S108" s="83" t="s">
        <v>344</v>
      </c>
      <c r="T108" s="111" t="s">
        <v>69</v>
      </c>
      <c r="U108" s="83" t="n">
        <v>2</v>
      </c>
      <c r="V108" s="83" t="n">
        <v>1</v>
      </c>
    </row>
    <row r="109" customFormat="false" ht="33" hidden="false" customHeight="true" outlineLevel="0" collapsed="false">
      <c r="N109" s="83" t="s">
        <v>345</v>
      </c>
      <c r="O109" s="111" t="s">
        <v>346</v>
      </c>
      <c r="P109" s="83" t="n">
        <v>4</v>
      </c>
      <c r="Q109" s="83" t="n">
        <v>1</v>
      </c>
      <c r="R109" s="84"/>
      <c r="S109" s="83" t="s">
        <v>345</v>
      </c>
      <c r="T109" s="111" t="s">
        <v>347</v>
      </c>
      <c r="U109" s="83" t="n">
        <v>4</v>
      </c>
      <c r="V109" s="83" t="n">
        <v>1</v>
      </c>
    </row>
    <row r="110" customFormat="false" ht="33" hidden="false" customHeight="true" outlineLevel="0" collapsed="false">
      <c r="N110" s="83" t="s">
        <v>348</v>
      </c>
      <c r="O110" s="111" t="s">
        <v>349</v>
      </c>
      <c r="P110" s="83" t="n">
        <v>4</v>
      </c>
      <c r="Q110" s="83" t="n">
        <v>1</v>
      </c>
      <c r="R110" s="84"/>
      <c r="S110" s="83" t="s">
        <v>348</v>
      </c>
      <c r="T110" s="111" t="s">
        <v>350</v>
      </c>
      <c r="U110" s="83" t="n">
        <v>4</v>
      </c>
      <c r="V110" s="83" t="n">
        <v>1</v>
      </c>
    </row>
    <row r="111" customFormat="false" ht="33" hidden="false" customHeight="true" outlineLevel="0" collapsed="false">
      <c r="N111" s="83" t="s">
        <v>351</v>
      </c>
      <c r="O111" s="111" t="s">
        <v>352</v>
      </c>
      <c r="P111" s="83" t="n">
        <v>2</v>
      </c>
      <c r="Q111" s="83" t="n">
        <v>2</v>
      </c>
      <c r="R111" s="84"/>
      <c r="S111" s="83" t="s">
        <v>353</v>
      </c>
      <c r="T111" s="111" t="s">
        <v>354</v>
      </c>
      <c r="U111" s="83" t="n">
        <v>2</v>
      </c>
      <c r="V111" s="83" t="n">
        <v>1</v>
      </c>
    </row>
    <row r="112" customFormat="false" ht="33" hidden="false" customHeight="true" outlineLevel="0" collapsed="false">
      <c r="N112" s="83" t="s">
        <v>355</v>
      </c>
      <c r="O112" s="111" t="s">
        <v>356</v>
      </c>
      <c r="P112" s="83" t="n">
        <v>2</v>
      </c>
      <c r="Q112" s="83" t="n">
        <v>2</v>
      </c>
      <c r="R112" s="84"/>
      <c r="S112" s="83" t="s">
        <v>355</v>
      </c>
      <c r="T112" s="111" t="s">
        <v>357</v>
      </c>
      <c r="U112" s="83" t="n">
        <v>2</v>
      </c>
      <c r="V112" s="105" t="n">
        <v>2</v>
      </c>
    </row>
    <row r="113" customFormat="false" ht="33" hidden="false" customHeight="true" outlineLevel="0" collapsed="false">
      <c r="N113" s="83" t="s">
        <v>358</v>
      </c>
      <c r="O113" s="111" t="s">
        <v>359</v>
      </c>
      <c r="P113" s="83" t="n">
        <v>2</v>
      </c>
      <c r="Q113" s="83" t="n">
        <v>2</v>
      </c>
      <c r="R113" s="84"/>
      <c r="S113" s="83" t="s">
        <v>358</v>
      </c>
      <c r="T113" s="111" t="s">
        <v>360</v>
      </c>
      <c r="U113" s="83" t="n">
        <v>2</v>
      </c>
      <c r="V113" s="105" t="n">
        <v>2</v>
      </c>
    </row>
    <row r="114" customFormat="false" ht="33" hidden="false" customHeight="true" outlineLevel="0" collapsed="false">
      <c r="N114" s="83" t="s">
        <v>361</v>
      </c>
      <c r="O114" s="111" t="s">
        <v>362</v>
      </c>
      <c r="P114" s="83" t="n">
        <v>4</v>
      </c>
      <c r="Q114" s="83" t="n">
        <v>2</v>
      </c>
      <c r="R114" s="84"/>
      <c r="S114" s="83" t="s">
        <v>361</v>
      </c>
      <c r="T114" s="111" t="s">
        <v>362</v>
      </c>
      <c r="U114" s="83" t="n">
        <v>4</v>
      </c>
      <c r="V114" s="105" t="n">
        <v>2</v>
      </c>
    </row>
    <row r="115" customFormat="false" ht="33" hidden="false" customHeight="true" outlineLevel="0" collapsed="false">
      <c r="N115" s="83" t="s">
        <v>363</v>
      </c>
      <c r="O115" s="111" t="s">
        <v>364</v>
      </c>
      <c r="P115" s="83" t="n">
        <v>2</v>
      </c>
      <c r="Q115" s="83" t="n">
        <v>2</v>
      </c>
      <c r="R115" s="84"/>
      <c r="S115" s="83" t="s">
        <v>363</v>
      </c>
      <c r="T115" s="111" t="s">
        <v>365</v>
      </c>
      <c r="U115" s="83" t="n">
        <v>2</v>
      </c>
      <c r="V115" s="105" t="n">
        <v>2</v>
      </c>
    </row>
    <row r="116" customFormat="false" ht="33" hidden="false" customHeight="true" outlineLevel="0" collapsed="false">
      <c r="N116" s="83" t="s">
        <v>366</v>
      </c>
      <c r="O116" s="111" t="s">
        <v>367</v>
      </c>
      <c r="P116" s="83" t="n">
        <v>2</v>
      </c>
      <c r="Q116" s="83" t="n">
        <v>2</v>
      </c>
      <c r="R116" s="84"/>
      <c r="S116" s="83" t="s">
        <v>366</v>
      </c>
      <c r="T116" s="111" t="s">
        <v>368</v>
      </c>
      <c r="U116" s="83" t="n">
        <v>2</v>
      </c>
      <c r="V116" s="105" t="n">
        <v>2</v>
      </c>
    </row>
    <row r="117" customFormat="false" ht="33" hidden="false" customHeight="true" outlineLevel="0" collapsed="false">
      <c r="N117" s="83" t="s">
        <v>369</v>
      </c>
      <c r="O117" s="111" t="s">
        <v>93</v>
      </c>
      <c r="P117" s="83" t="n">
        <v>2</v>
      </c>
      <c r="Q117" s="83" t="n">
        <v>2</v>
      </c>
      <c r="R117" s="84"/>
      <c r="S117" s="83" t="s">
        <v>369</v>
      </c>
      <c r="T117" s="111" t="s">
        <v>370</v>
      </c>
      <c r="U117" s="83" t="n">
        <v>2</v>
      </c>
      <c r="V117" s="105" t="n">
        <v>2</v>
      </c>
    </row>
    <row r="118" customFormat="false" ht="33" hidden="false" customHeight="true" outlineLevel="0" collapsed="false">
      <c r="N118" s="83" t="s">
        <v>371</v>
      </c>
      <c r="O118" s="111" t="s">
        <v>372</v>
      </c>
      <c r="P118" s="83" t="n">
        <v>4</v>
      </c>
      <c r="Q118" s="83" t="n">
        <v>2</v>
      </c>
      <c r="R118" s="84"/>
      <c r="S118" s="83" t="s">
        <v>371</v>
      </c>
      <c r="T118" s="111" t="s">
        <v>373</v>
      </c>
      <c r="U118" s="83" t="n">
        <v>4</v>
      </c>
      <c r="V118" s="105" t="n">
        <v>2</v>
      </c>
    </row>
    <row r="119" customFormat="false" ht="33" hidden="false" customHeight="true" outlineLevel="0" collapsed="false">
      <c r="N119" s="83" t="s">
        <v>374</v>
      </c>
      <c r="O119" s="111" t="s">
        <v>375</v>
      </c>
      <c r="P119" s="83" t="n">
        <v>2</v>
      </c>
      <c r="Q119" s="83" t="n">
        <v>2</v>
      </c>
      <c r="R119" s="84"/>
      <c r="S119" s="83" t="s">
        <v>376</v>
      </c>
      <c r="T119" s="111" t="s">
        <v>126</v>
      </c>
      <c r="U119" s="83" t="n">
        <v>2</v>
      </c>
      <c r="V119" s="105" t="n">
        <v>2</v>
      </c>
    </row>
    <row r="120" customFormat="false" ht="33" hidden="false" customHeight="true" outlineLevel="0" collapsed="false">
      <c r="N120" s="83" t="s">
        <v>377</v>
      </c>
      <c r="O120" s="111" t="s">
        <v>137</v>
      </c>
      <c r="P120" s="83" t="n">
        <v>2</v>
      </c>
      <c r="Q120" s="83" t="n">
        <v>3</v>
      </c>
      <c r="R120" s="84"/>
      <c r="S120" s="83" t="s">
        <v>378</v>
      </c>
      <c r="T120" s="111" t="s">
        <v>379</v>
      </c>
      <c r="U120" s="83" t="n">
        <v>2</v>
      </c>
      <c r="V120" s="105" t="n">
        <v>2</v>
      </c>
    </row>
    <row r="121" customFormat="false" ht="33" hidden="false" customHeight="true" outlineLevel="0" collapsed="false">
      <c r="N121" s="83" t="s">
        <v>380</v>
      </c>
      <c r="O121" s="111" t="s">
        <v>381</v>
      </c>
      <c r="P121" s="83" t="n">
        <v>2</v>
      </c>
      <c r="Q121" s="83" t="n">
        <v>3</v>
      </c>
      <c r="R121" s="84"/>
      <c r="S121" s="83" t="s">
        <v>377</v>
      </c>
      <c r="T121" s="111" t="s">
        <v>382</v>
      </c>
      <c r="U121" s="83" t="n">
        <v>2</v>
      </c>
      <c r="V121" s="105" t="n">
        <v>3</v>
      </c>
    </row>
    <row r="122" customFormat="false" ht="33" hidden="false" customHeight="true" outlineLevel="0" collapsed="false">
      <c r="N122" s="83" t="s">
        <v>383</v>
      </c>
      <c r="O122" s="111" t="s">
        <v>104</v>
      </c>
      <c r="P122" s="83" t="n">
        <v>4</v>
      </c>
      <c r="Q122" s="83" t="n">
        <v>3</v>
      </c>
      <c r="R122" s="84"/>
      <c r="S122" s="83" t="s">
        <v>380</v>
      </c>
      <c r="T122" s="111" t="s">
        <v>384</v>
      </c>
      <c r="U122" s="83" t="n">
        <v>2</v>
      </c>
      <c r="V122" s="105" t="n">
        <v>3</v>
      </c>
    </row>
    <row r="123" customFormat="false" ht="33" hidden="false" customHeight="true" outlineLevel="0" collapsed="false">
      <c r="N123" s="83" t="s">
        <v>385</v>
      </c>
      <c r="O123" s="111" t="s">
        <v>145</v>
      </c>
      <c r="P123" s="83" t="n">
        <v>2</v>
      </c>
      <c r="Q123" s="83" t="n">
        <v>3</v>
      </c>
      <c r="R123" s="84"/>
      <c r="S123" s="83" t="s">
        <v>383</v>
      </c>
      <c r="T123" s="111" t="s">
        <v>386</v>
      </c>
      <c r="U123" s="83" t="n">
        <v>4</v>
      </c>
      <c r="V123" s="105" t="n">
        <v>3</v>
      </c>
    </row>
    <row r="124" customFormat="false" ht="33" hidden="false" customHeight="true" outlineLevel="0" collapsed="false">
      <c r="N124" s="83" t="s">
        <v>387</v>
      </c>
      <c r="O124" s="111" t="s">
        <v>388</v>
      </c>
      <c r="P124" s="83" t="n">
        <v>2</v>
      </c>
      <c r="Q124" s="83" t="n">
        <v>3</v>
      </c>
      <c r="R124" s="84"/>
      <c r="S124" s="83" t="s">
        <v>387</v>
      </c>
      <c r="T124" s="111" t="s">
        <v>389</v>
      </c>
      <c r="U124" s="83" t="n">
        <v>2</v>
      </c>
      <c r="V124" s="105" t="n">
        <v>3</v>
      </c>
    </row>
    <row r="125" customFormat="false" ht="33" hidden="false" customHeight="true" outlineLevel="0" collapsed="false">
      <c r="N125" s="83" t="s">
        <v>390</v>
      </c>
      <c r="O125" s="111" t="s">
        <v>106</v>
      </c>
      <c r="P125" s="83" t="n">
        <v>2</v>
      </c>
      <c r="Q125" s="83" t="n">
        <v>3</v>
      </c>
      <c r="R125" s="84"/>
      <c r="S125" s="83" t="s">
        <v>391</v>
      </c>
      <c r="T125" s="111" t="s">
        <v>392</v>
      </c>
      <c r="U125" s="83" t="n">
        <v>2</v>
      </c>
      <c r="V125" s="105" t="n">
        <v>3</v>
      </c>
    </row>
    <row r="126" customFormat="false" ht="33" hidden="false" customHeight="true" outlineLevel="0" collapsed="false">
      <c r="N126" s="83" t="s">
        <v>393</v>
      </c>
      <c r="O126" s="111" t="s">
        <v>394</v>
      </c>
      <c r="P126" s="83" t="n">
        <v>2</v>
      </c>
      <c r="Q126" s="83" t="n">
        <v>3</v>
      </c>
      <c r="R126" s="84"/>
      <c r="S126" s="83" t="s">
        <v>395</v>
      </c>
      <c r="T126" s="111" t="s">
        <v>396</v>
      </c>
      <c r="U126" s="83" t="n">
        <v>2</v>
      </c>
      <c r="V126" s="105" t="n">
        <v>3</v>
      </c>
    </row>
    <row r="127" customFormat="false" ht="33" hidden="false" customHeight="true" outlineLevel="0" collapsed="false">
      <c r="N127" s="83" t="s">
        <v>397</v>
      </c>
      <c r="O127" s="111" t="s">
        <v>89</v>
      </c>
      <c r="P127" s="83" t="n">
        <v>2</v>
      </c>
      <c r="Q127" s="83" t="n">
        <v>3</v>
      </c>
      <c r="R127" s="84"/>
      <c r="S127" s="83" t="s">
        <v>398</v>
      </c>
      <c r="T127" s="111" t="s">
        <v>399</v>
      </c>
      <c r="U127" s="83" t="n">
        <v>2</v>
      </c>
      <c r="V127" s="105" t="n">
        <v>3</v>
      </c>
    </row>
    <row r="128" customFormat="false" ht="33" hidden="false" customHeight="true" outlineLevel="0" collapsed="false">
      <c r="N128" s="83" t="s">
        <v>400</v>
      </c>
      <c r="O128" s="111" t="s">
        <v>401</v>
      </c>
      <c r="P128" s="83" t="n">
        <v>2</v>
      </c>
      <c r="Q128" s="83" t="n">
        <v>3</v>
      </c>
      <c r="R128" s="84"/>
      <c r="S128" s="83" t="s">
        <v>402</v>
      </c>
      <c r="T128" s="111" t="s">
        <v>403</v>
      </c>
      <c r="U128" s="83" t="n">
        <v>2</v>
      </c>
      <c r="V128" s="105" t="n">
        <v>3</v>
      </c>
    </row>
    <row r="129" customFormat="false" ht="33" hidden="false" customHeight="true" outlineLevel="0" collapsed="false">
      <c r="N129" s="83" t="s">
        <v>404</v>
      </c>
      <c r="O129" s="111" t="s">
        <v>197</v>
      </c>
      <c r="P129" s="83" t="n">
        <v>2</v>
      </c>
      <c r="Q129" s="83" t="n">
        <v>4</v>
      </c>
      <c r="R129" s="84"/>
      <c r="S129" s="83" t="s">
        <v>405</v>
      </c>
      <c r="T129" s="111" t="s">
        <v>187</v>
      </c>
      <c r="U129" s="83" t="n">
        <v>2</v>
      </c>
      <c r="V129" s="105" t="n">
        <v>3</v>
      </c>
    </row>
    <row r="130" customFormat="false" ht="33" hidden="false" customHeight="true" outlineLevel="0" collapsed="false">
      <c r="N130" s="83" t="s">
        <v>406</v>
      </c>
      <c r="O130" s="111" t="s">
        <v>78</v>
      </c>
      <c r="P130" s="83" t="n">
        <v>2</v>
      </c>
      <c r="Q130" s="83" t="n">
        <v>4</v>
      </c>
      <c r="R130" s="84"/>
      <c r="S130" s="83" t="s">
        <v>407</v>
      </c>
      <c r="T130" s="111" t="s">
        <v>238</v>
      </c>
      <c r="U130" s="83" t="n">
        <v>2</v>
      </c>
      <c r="V130" s="105" t="n">
        <v>3</v>
      </c>
    </row>
    <row r="131" customFormat="false" ht="33" hidden="false" customHeight="true" outlineLevel="0" collapsed="false">
      <c r="N131" s="83" t="s">
        <v>408</v>
      </c>
      <c r="O131" s="111" t="s">
        <v>141</v>
      </c>
      <c r="P131" s="83" t="n">
        <v>2</v>
      </c>
      <c r="Q131" s="83" t="n">
        <v>4</v>
      </c>
      <c r="R131" s="84"/>
      <c r="S131" s="83" t="s">
        <v>404</v>
      </c>
      <c r="T131" s="111" t="s">
        <v>197</v>
      </c>
      <c r="U131" s="83" t="n">
        <v>2</v>
      </c>
      <c r="V131" s="105" t="n">
        <v>4</v>
      </c>
    </row>
    <row r="132" customFormat="false" ht="33" hidden="false" customHeight="true" outlineLevel="0" collapsed="false">
      <c r="N132" s="83" t="s">
        <v>409</v>
      </c>
      <c r="O132" s="111" t="s">
        <v>410</v>
      </c>
      <c r="P132" s="83" t="n">
        <v>2</v>
      </c>
      <c r="Q132" s="83" t="n">
        <v>4</v>
      </c>
      <c r="R132" s="84"/>
      <c r="S132" s="83" t="s">
        <v>411</v>
      </c>
      <c r="T132" s="111" t="s">
        <v>412</v>
      </c>
      <c r="U132" s="83" t="n">
        <v>2</v>
      </c>
      <c r="V132" s="105" t="n">
        <v>4</v>
      </c>
    </row>
    <row r="133" customFormat="false" ht="33" hidden="false" customHeight="true" outlineLevel="0" collapsed="false">
      <c r="N133" s="83" t="s">
        <v>413</v>
      </c>
      <c r="O133" s="111" t="s">
        <v>169</v>
      </c>
      <c r="P133" s="83" t="n">
        <v>2</v>
      </c>
      <c r="Q133" s="83" t="n">
        <v>4</v>
      </c>
      <c r="R133" s="84"/>
      <c r="S133" s="83" t="s">
        <v>414</v>
      </c>
      <c r="T133" s="111" t="s">
        <v>415</v>
      </c>
      <c r="U133" s="83" t="n">
        <v>2</v>
      </c>
      <c r="V133" s="105" t="n">
        <v>4</v>
      </c>
    </row>
    <row r="134" customFormat="false" ht="33" hidden="false" customHeight="true" outlineLevel="0" collapsed="false">
      <c r="N134" s="83" t="s">
        <v>416</v>
      </c>
      <c r="O134" s="111" t="s">
        <v>219</v>
      </c>
      <c r="P134" s="83" t="n">
        <v>4</v>
      </c>
      <c r="Q134" s="83" t="n">
        <v>4</v>
      </c>
      <c r="R134" s="84"/>
      <c r="S134" s="83" t="s">
        <v>417</v>
      </c>
      <c r="T134" s="111" t="s">
        <v>418</v>
      </c>
      <c r="U134" s="83" t="n">
        <v>2</v>
      </c>
      <c r="V134" s="105" t="n">
        <v>4</v>
      </c>
    </row>
    <row r="135" customFormat="false" ht="33" hidden="false" customHeight="true" outlineLevel="0" collapsed="false">
      <c r="N135" s="83" t="s">
        <v>419</v>
      </c>
      <c r="O135" s="111" t="s">
        <v>420</v>
      </c>
      <c r="P135" s="83" t="n">
        <v>2</v>
      </c>
      <c r="Q135" s="83" t="n">
        <v>4</v>
      </c>
      <c r="R135" s="84"/>
      <c r="S135" s="83" t="s">
        <v>421</v>
      </c>
      <c r="T135" s="111" t="s">
        <v>422</v>
      </c>
      <c r="U135" s="83" t="n">
        <v>2</v>
      </c>
      <c r="V135" s="105" t="n">
        <v>4</v>
      </c>
    </row>
    <row r="136" customFormat="false" ht="33" hidden="false" customHeight="true" outlineLevel="0" collapsed="false">
      <c r="N136" s="83" t="s">
        <v>423</v>
      </c>
      <c r="O136" s="111" t="s">
        <v>424</v>
      </c>
      <c r="P136" s="83" t="n">
        <v>2</v>
      </c>
      <c r="Q136" s="83" t="n">
        <v>4</v>
      </c>
      <c r="R136" s="84"/>
      <c r="S136" s="83" t="s">
        <v>425</v>
      </c>
      <c r="T136" s="111" t="s">
        <v>426</v>
      </c>
      <c r="U136" s="83" t="n">
        <v>2</v>
      </c>
      <c r="V136" s="105" t="n">
        <v>4</v>
      </c>
    </row>
    <row r="137" customFormat="false" ht="33" hidden="false" customHeight="true" outlineLevel="0" collapsed="false">
      <c r="N137" s="83" t="s">
        <v>427</v>
      </c>
      <c r="O137" s="111" t="s">
        <v>428</v>
      </c>
      <c r="P137" s="83" t="n">
        <v>2</v>
      </c>
      <c r="Q137" s="83" t="n">
        <v>4</v>
      </c>
      <c r="R137" s="84"/>
      <c r="S137" s="83" t="s">
        <v>429</v>
      </c>
      <c r="T137" s="111" t="s">
        <v>430</v>
      </c>
      <c r="U137" s="83" t="n">
        <v>2</v>
      </c>
      <c r="V137" s="105" t="n">
        <v>4</v>
      </c>
    </row>
    <row r="138" customFormat="false" ht="33" hidden="false" customHeight="true" outlineLevel="0" collapsed="false">
      <c r="N138" s="83" t="s">
        <v>60</v>
      </c>
      <c r="O138" s="111" t="s">
        <v>431</v>
      </c>
      <c r="P138" s="83" t="n">
        <v>2</v>
      </c>
      <c r="Q138" s="83" t="n">
        <v>5</v>
      </c>
      <c r="R138" s="84"/>
      <c r="S138" s="83" t="s">
        <v>432</v>
      </c>
      <c r="T138" s="111" t="s">
        <v>433</v>
      </c>
      <c r="U138" s="83" t="n">
        <v>2</v>
      </c>
      <c r="V138" s="105" t="n">
        <v>4</v>
      </c>
    </row>
    <row r="139" customFormat="false" ht="33" hidden="false" customHeight="true" outlineLevel="0" collapsed="false">
      <c r="N139" s="83" t="s">
        <v>434</v>
      </c>
      <c r="O139" s="111" t="s">
        <v>435</v>
      </c>
      <c r="P139" s="83" t="n">
        <v>2</v>
      </c>
      <c r="Q139" s="83" t="n">
        <v>5</v>
      </c>
      <c r="R139" s="84"/>
      <c r="S139" s="83" t="s">
        <v>436</v>
      </c>
      <c r="T139" s="111" t="s">
        <v>219</v>
      </c>
      <c r="U139" s="83" t="n">
        <v>2</v>
      </c>
      <c r="V139" s="105" t="n">
        <v>4</v>
      </c>
    </row>
    <row r="140" customFormat="false" ht="33" hidden="false" customHeight="true" outlineLevel="0" collapsed="false">
      <c r="N140" s="83" t="s">
        <v>437</v>
      </c>
      <c r="O140" s="111" t="s">
        <v>253</v>
      </c>
      <c r="P140" s="83" t="n">
        <v>2</v>
      </c>
      <c r="Q140" s="83" t="n">
        <v>5</v>
      </c>
      <c r="R140" s="84"/>
      <c r="S140" s="83" t="s">
        <v>438</v>
      </c>
      <c r="T140" s="111" t="s">
        <v>439</v>
      </c>
      <c r="U140" s="83" t="n">
        <v>2</v>
      </c>
      <c r="V140" s="105" t="n">
        <v>4</v>
      </c>
    </row>
    <row r="141" customFormat="false" ht="33" hidden="false" customHeight="true" outlineLevel="0" collapsed="false">
      <c r="N141" s="83" t="s">
        <v>440</v>
      </c>
      <c r="O141" s="111" t="s">
        <v>441</v>
      </c>
      <c r="P141" s="83" t="n">
        <v>2</v>
      </c>
      <c r="Q141" s="83" t="n">
        <v>5</v>
      </c>
      <c r="R141" s="84"/>
      <c r="S141" s="83" t="s">
        <v>442</v>
      </c>
      <c r="T141" s="111" t="s">
        <v>443</v>
      </c>
      <c r="U141" s="83" t="n">
        <v>2</v>
      </c>
      <c r="V141" s="105" t="n">
        <v>5</v>
      </c>
    </row>
    <row r="142" customFormat="false" ht="33" hidden="false" customHeight="true" outlineLevel="0" collapsed="false">
      <c r="N142" s="83" t="s">
        <v>444</v>
      </c>
      <c r="O142" s="111" t="s">
        <v>445</v>
      </c>
      <c r="P142" s="83" t="n">
        <v>4</v>
      </c>
      <c r="Q142" s="83" t="n">
        <v>5</v>
      </c>
      <c r="R142" s="84"/>
      <c r="S142" s="83" t="s">
        <v>446</v>
      </c>
      <c r="T142" s="111" t="s">
        <v>447</v>
      </c>
      <c r="U142" s="83" t="n">
        <v>2</v>
      </c>
      <c r="V142" s="105" t="n">
        <v>5</v>
      </c>
    </row>
    <row r="143" customFormat="false" ht="33" hidden="false" customHeight="true" outlineLevel="0" collapsed="false">
      <c r="N143" s="83" t="s">
        <v>448</v>
      </c>
      <c r="O143" s="111" t="s">
        <v>449</v>
      </c>
      <c r="P143" s="83" t="n">
        <v>2</v>
      </c>
      <c r="Q143" s="83" t="n">
        <v>5</v>
      </c>
      <c r="R143" s="84"/>
      <c r="S143" s="83" t="s">
        <v>450</v>
      </c>
      <c r="T143" s="111" t="s">
        <v>451</v>
      </c>
      <c r="U143" s="83" t="n">
        <v>2</v>
      </c>
      <c r="V143" s="105" t="n">
        <v>5</v>
      </c>
    </row>
    <row r="144" customFormat="false" ht="33" hidden="false" customHeight="true" outlineLevel="0" collapsed="false">
      <c r="N144" s="83" t="s">
        <v>452</v>
      </c>
      <c r="O144" s="111" t="s">
        <v>453</v>
      </c>
      <c r="P144" s="83" t="n">
        <v>2</v>
      </c>
      <c r="Q144" s="83" t="n">
        <v>5</v>
      </c>
      <c r="R144" s="84"/>
      <c r="S144" s="83" t="s">
        <v>454</v>
      </c>
      <c r="T144" s="111" t="s">
        <v>455</v>
      </c>
      <c r="U144" s="83" t="n">
        <v>2</v>
      </c>
      <c r="V144" s="105" t="n">
        <v>5</v>
      </c>
    </row>
    <row r="145" customFormat="false" ht="33" hidden="false" customHeight="true" outlineLevel="0" collapsed="false">
      <c r="N145" s="83" t="s">
        <v>456</v>
      </c>
      <c r="O145" s="111" t="s">
        <v>457</v>
      </c>
      <c r="P145" s="83" t="n">
        <v>2</v>
      </c>
      <c r="Q145" s="83" t="n">
        <v>6</v>
      </c>
      <c r="R145" s="84"/>
      <c r="S145" s="83" t="s">
        <v>458</v>
      </c>
      <c r="T145" s="111" t="s">
        <v>459</v>
      </c>
      <c r="U145" s="83" t="n">
        <v>2</v>
      </c>
      <c r="V145" s="105" t="n">
        <v>5</v>
      </c>
    </row>
    <row r="146" customFormat="false" ht="33" hidden="false" customHeight="true" outlineLevel="0" collapsed="false">
      <c r="N146" s="83" t="s">
        <v>460</v>
      </c>
      <c r="O146" s="111" t="s">
        <v>461</v>
      </c>
      <c r="P146" s="83" t="n">
        <v>2</v>
      </c>
      <c r="Q146" s="83" t="n">
        <v>6</v>
      </c>
      <c r="R146" s="84"/>
      <c r="S146" s="83" t="s">
        <v>462</v>
      </c>
      <c r="T146" s="111" t="s">
        <v>463</v>
      </c>
      <c r="U146" s="83" t="n">
        <v>2</v>
      </c>
      <c r="V146" s="105" t="n">
        <v>5</v>
      </c>
    </row>
    <row r="147" customFormat="false" ht="33" hidden="false" customHeight="true" outlineLevel="0" collapsed="false">
      <c r="N147" s="83" t="s">
        <v>464</v>
      </c>
      <c r="O147" s="111" t="s">
        <v>149</v>
      </c>
      <c r="P147" s="83" t="n">
        <v>2</v>
      </c>
      <c r="Q147" s="83" t="n">
        <v>6</v>
      </c>
      <c r="R147" s="84"/>
      <c r="S147" s="83" t="s">
        <v>465</v>
      </c>
      <c r="T147" s="111" t="s">
        <v>466</v>
      </c>
      <c r="U147" s="83" t="n">
        <v>2</v>
      </c>
      <c r="V147" s="105" t="n">
        <v>5</v>
      </c>
    </row>
    <row r="148" customFormat="false" ht="33" hidden="false" customHeight="true" outlineLevel="0" collapsed="false">
      <c r="N148" s="83" t="s">
        <v>467</v>
      </c>
      <c r="O148" s="111" t="s">
        <v>468</v>
      </c>
      <c r="P148" s="83" t="n">
        <v>2</v>
      </c>
      <c r="Q148" s="83" t="n">
        <v>6</v>
      </c>
      <c r="R148" s="84"/>
      <c r="S148" s="83" t="s">
        <v>469</v>
      </c>
      <c r="T148" s="111" t="s">
        <v>470</v>
      </c>
      <c r="U148" s="83" t="n">
        <v>4</v>
      </c>
      <c r="V148" s="105" t="n">
        <v>5</v>
      </c>
    </row>
    <row r="149" customFormat="false" ht="33" hidden="false" customHeight="true" outlineLevel="0" collapsed="false">
      <c r="N149" s="83" t="s">
        <v>471</v>
      </c>
      <c r="O149" s="111" t="s">
        <v>472</v>
      </c>
      <c r="P149" s="83" t="n">
        <v>2</v>
      </c>
      <c r="Q149" s="83" t="n">
        <v>6</v>
      </c>
      <c r="R149" s="84"/>
      <c r="S149" s="83" t="s">
        <v>473</v>
      </c>
      <c r="T149" s="111" t="s">
        <v>474</v>
      </c>
      <c r="U149" s="83" t="n">
        <v>2</v>
      </c>
      <c r="V149" s="105" t="n">
        <v>5</v>
      </c>
    </row>
    <row r="150" customFormat="false" ht="33" hidden="false" customHeight="true" outlineLevel="0" collapsed="false">
      <c r="N150" s="83" t="s">
        <v>475</v>
      </c>
      <c r="O150" s="111" t="s">
        <v>240</v>
      </c>
      <c r="P150" s="83" t="n">
        <v>2</v>
      </c>
      <c r="Q150" s="83" t="n">
        <v>6</v>
      </c>
      <c r="R150" s="84"/>
      <c r="S150" s="83" t="s">
        <v>456</v>
      </c>
      <c r="T150" s="111" t="s">
        <v>476</v>
      </c>
      <c r="U150" s="83" t="n">
        <v>2</v>
      </c>
      <c r="V150" s="105" t="n">
        <v>6</v>
      </c>
    </row>
    <row r="151" customFormat="false" ht="33" hidden="false" customHeight="true" outlineLevel="0" collapsed="false">
      <c r="N151" s="83" t="s">
        <v>477</v>
      </c>
      <c r="O151" s="111" t="s">
        <v>478</v>
      </c>
      <c r="P151" s="83" t="n">
        <v>2</v>
      </c>
      <c r="Q151" s="83" t="n">
        <v>6</v>
      </c>
      <c r="R151" s="121"/>
      <c r="S151" s="83" t="s">
        <v>479</v>
      </c>
      <c r="T151" s="111" t="s">
        <v>480</v>
      </c>
      <c r="U151" s="83" t="n">
        <v>2</v>
      </c>
      <c r="V151" s="105" t="n">
        <v>6</v>
      </c>
    </row>
    <row r="152" customFormat="false" ht="33" hidden="false" customHeight="true" outlineLevel="0" collapsed="false">
      <c r="N152" s="83" t="s">
        <v>481</v>
      </c>
      <c r="O152" s="111" t="s">
        <v>482</v>
      </c>
      <c r="P152" s="83" t="n">
        <v>2</v>
      </c>
      <c r="Q152" s="83" t="n">
        <v>6</v>
      </c>
      <c r="R152" s="121"/>
      <c r="S152" s="83" t="s">
        <v>483</v>
      </c>
      <c r="T152" s="111" t="s">
        <v>484</v>
      </c>
      <c r="U152" s="83" t="n">
        <v>2</v>
      </c>
      <c r="V152" s="105" t="n">
        <v>6</v>
      </c>
    </row>
    <row r="153" customFormat="false" ht="33" hidden="false" customHeight="true" outlineLevel="0" collapsed="false">
      <c r="N153" s="83" t="s">
        <v>485</v>
      </c>
      <c r="O153" s="111" t="s">
        <v>486</v>
      </c>
      <c r="P153" s="83" t="n">
        <v>2</v>
      </c>
      <c r="Q153" s="83" t="n">
        <v>6</v>
      </c>
      <c r="R153" s="121"/>
      <c r="S153" s="83" t="s">
        <v>487</v>
      </c>
      <c r="T153" s="111" t="s">
        <v>179</v>
      </c>
      <c r="U153" s="83" t="n">
        <v>2</v>
      </c>
      <c r="V153" s="105" t="n">
        <v>6</v>
      </c>
    </row>
    <row r="154" customFormat="false" ht="33" hidden="false" customHeight="true" outlineLevel="0" collapsed="false">
      <c r="N154" s="83" t="s">
        <v>488</v>
      </c>
      <c r="O154" s="111" t="s">
        <v>489</v>
      </c>
      <c r="P154" s="83" t="n">
        <v>2</v>
      </c>
      <c r="Q154" s="83" t="n">
        <v>6</v>
      </c>
      <c r="R154" s="121"/>
      <c r="S154" s="83" t="s">
        <v>490</v>
      </c>
      <c r="T154" s="111" t="s">
        <v>491</v>
      </c>
      <c r="U154" s="83" t="n">
        <v>2</v>
      </c>
      <c r="V154" s="105" t="n">
        <v>6</v>
      </c>
    </row>
    <row r="155" customFormat="false" ht="33" hidden="false" customHeight="true" outlineLevel="0" collapsed="false">
      <c r="N155" s="83" t="s">
        <v>492</v>
      </c>
      <c r="O155" s="111" t="s">
        <v>493</v>
      </c>
      <c r="P155" s="83" t="n">
        <v>2</v>
      </c>
      <c r="Q155" s="83" t="n">
        <v>7</v>
      </c>
      <c r="R155" s="121"/>
      <c r="S155" s="83" t="s">
        <v>494</v>
      </c>
      <c r="T155" s="111" t="s">
        <v>495</v>
      </c>
      <c r="U155" s="83" t="n">
        <v>2</v>
      </c>
      <c r="V155" s="105" t="n">
        <v>6</v>
      </c>
    </row>
    <row r="156" customFormat="false" ht="33" hidden="false" customHeight="true" outlineLevel="0" collapsed="false">
      <c r="N156" s="83" t="s">
        <v>496</v>
      </c>
      <c r="O156" s="111" t="s">
        <v>248</v>
      </c>
      <c r="P156" s="83" t="n">
        <v>2</v>
      </c>
      <c r="Q156" s="83" t="n">
        <v>7</v>
      </c>
      <c r="R156" s="121"/>
      <c r="S156" s="83" t="s">
        <v>497</v>
      </c>
      <c r="T156" s="111" t="s">
        <v>498</v>
      </c>
      <c r="U156" s="83" t="n">
        <v>2</v>
      </c>
      <c r="V156" s="105" t="n">
        <v>6</v>
      </c>
    </row>
    <row r="157" customFormat="false" ht="33" hidden="false" customHeight="true" outlineLevel="0" collapsed="false">
      <c r="N157" s="83" t="s">
        <v>499</v>
      </c>
      <c r="O157" s="111" t="s">
        <v>261</v>
      </c>
      <c r="P157" s="83" t="n">
        <v>2</v>
      </c>
      <c r="Q157" s="83" t="n">
        <v>7</v>
      </c>
      <c r="R157" s="121"/>
      <c r="S157" s="83" t="s">
        <v>500</v>
      </c>
      <c r="T157" s="111" t="s">
        <v>501</v>
      </c>
      <c r="U157" s="83" t="n">
        <v>2</v>
      </c>
      <c r="V157" s="105" t="n">
        <v>6</v>
      </c>
    </row>
    <row r="158" customFormat="false" ht="33" hidden="false" customHeight="true" outlineLevel="0" collapsed="false">
      <c r="N158" s="83" t="s">
        <v>502</v>
      </c>
      <c r="O158" s="111" t="s">
        <v>503</v>
      </c>
      <c r="P158" s="83" t="n">
        <v>2</v>
      </c>
      <c r="Q158" s="83" t="n">
        <v>7</v>
      </c>
      <c r="R158" s="121"/>
      <c r="S158" s="83" t="s">
        <v>504</v>
      </c>
      <c r="T158" s="111" t="s">
        <v>505</v>
      </c>
      <c r="U158" s="83" t="n">
        <v>2</v>
      </c>
      <c r="V158" s="105" t="n">
        <v>6</v>
      </c>
    </row>
    <row r="159" customFormat="false" ht="33" hidden="false" customHeight="true" outlineLevel="0" collapsed="false">
      <c r="N159" s="83" t="s">
        <v>506</v>
      </c>
      <c r="O159" s="111" t="s">
        <v>507</v>
      </c>
      <c r="P159" s="83" t="n">
        <v>2</v>
      </c>
      <c r="Q159" s="83" t="n">
        <v>7</v>
      </c>
      <c r="R159" s="121"/>
      <c r="S159" s="83" t="s">
        <v>508</v>
      </c>
      <c r="T159" s="111" t="s">
        <v>509</v>
      </c>
      <c r="U159" s="83" t="n">
        <v>2</v>
      </c>
      <c r="V159" s="105" t="n">
        <v>7</v>
      </c>
    </row>
    <row r="160" customFormat="false" ht="33" hidden="false" customHeight="true" outlineLevel="0" collapsed="false">
      <c r="N160" s="83" t="s">
        <v>510</v>
      </c>
      <c r="O160" s="111" t="s">
        <v>320</v>
      </c>
      <c r="P160" s="83" t="n">
        <v>4</v>
      </c>
      <c r="Q160" s="83" t="n">
        <v>7</v>
      </c>
      <c r="R160" s="121"/>
      <c r="S160" s="83" t="s">
        <v>511</v>
      </c>
      <c r="T160" s="111" t="s">
        <v>512</v>
      </c>
      <c r="U160" s="83" t="n">
        <v>2</v>
      </c>
      <c r="V160" s="105" t="n">
        <v>7</v>
      </c>
    </row>
    <row r="161" customFormat="false" ht="33" hidden="false" customHeight="true" outlineLevel="0" collapsed="false">
      <c r="N161" s="83" t="s">
        <v>513</v>
      </c>
      <c r="O161" s="111" t="s">
        <v>300</v>
      </c>
      <c r="P161" s="83" t="n">
        <v>2</v>
      </c>
      <c r="Q161" s="83" t="n">
        <v>7</v>
      </c>
      <c r="R161" s="121"/>
      <c r="S161" s="83" t="s">
        <v>514</v>
      </c>
      <c r="T161" s="111" t="s">
        <v>515</v>
      </c>
      <c r="U161" s="83" t="n">
        <v>2</v>
      </c>
      <c r="V161" s="105" t="n">
        <v>7</v>
      </c>
    </row>
    <row r="162" customFormat="false" ht="33" hidden="false" customHeight="true" outlineLevel="0" collapsed="false">
      <c r="N162" s="83" t="s">
        <v>516</v>
      </c>
      <c r="O162" s="111" t="s">
        <v>517</v>
      </c>
      <c r="P162" s="83" t="n">
        <v>2</v>
      </c>
      <c r="Q162" s="83" t="n">
        <v>7</v>
      </c>
      <c r="R162" s="121"/>
      <c r="S162" s="83" t="s">
        <v>518</v>
      </c>
      <c r="T162" s="111" t="s">
        <v>519</v>
      </c>
      <c r="U162" s="83" t="n">
        <v>2</v>
      </c>
      <c r="V162" s="105" t="n">
        <v>7</v>
      </c>
    </row>
    <row r="163" customFormat="false" ht="33" hidden="false" customHeight="true" outlineLevel="0" collapsed="false">
      <c r="N163" s="83" t="s">
        <v>520</v>
      </c>
      <c r="O163" s="111" t="s">
        <v>116</v>
      </c>
      <c r="P163" s="83" t="n">
        <v>2</v>
      </c>
      <c r="Q163" s="83" t="n">
        <v>7</v>
      </c>
      <c r="R163" s="121"/>
      <c r="S163" s="83" t="s">
        <v>521</v>
      </c>
      <c r="T163" s="111" t="s">
        <v>522</v>
      </c>
      <c r="U163" s="83" t="n">
        <v>2</v>
      </c>
      <c r="V163" s="105" t="n">
        <v>7</v>
      </c>
    </row>
    <row r="164" customFormat="false" ht="33" hidden="false" customHeight="true" outlineLevel="0" collapsed="false">
      <c r="N164" s="83" t="s">
        <v>511</v>
      </c>
      <c r="O164" s="111" t="s">
        <v>523</v>
      </c>
      <c r="P164" s="83" t="n">
        <v>2</v>
      </c>
      <c r="Q164" s="83" t="n">
        <v>7</v>
      </c>
      <c r="R164" s="121"/>
      <c r="S164" s="83" t="s">
        <v>524</v>
      </c>
      <c r="T164" s="111" t="s">
        <v>525</v>
      </c>
      <c r="U164" s="83" t="n">
        <v>2</v>
      </c>
      <c r="V164" s="105" t="n">
        <v>7</v>
      </c>
    </row>
    <row r="165" customFormat="false" ht="33" hidden="false" customHeight="true" outlineLevel="0" collapsed="false">
      <c r="N165" s="83" t="s">
        <v>526</v>
      </c>
      <c r="O165" s="111" t="s">
        <v>527</v>
      </c>
      <c r="P165" s="83" t="n">
        <v>2</v>
      </c>
      <c r="Q165" s="83" t="n">
        <v>7</v>
      </c>
      <c r="R165" s="121"/>
      <c r="S165" s="83" t="s">
        <v>528</v>
      </c>
      <c r="T165" s="111" t="s">
        <v>529</v>
      </c>
      <c r="U165" s="83" t="n">
        <v>2</v>
      </c>
      <c r="V165" s="105" t="n">
        <v>7</v>
      </c>
    </row>
    <row r="166" customFormat="false" ht="33" hidden="false" customHeight="true" outlineLevel="0" collapsed="false">
      <c r="N166" s="83" t="s">
        <v>530</v>
      </c>
      <c r="O166" s="111" t="s">
        <v>531</v>
      </c>
      <c r="P166" s="83" t="n">
        <v>4</v>
      </c>
      <c r="Q166" s="83" t="n">
        <v>8</v>
      </c>
      <c r="R166" s="121"/>
      <c r="S166" s="83" t="s">
        <v>532</v>
      </c>
      <c r="T166" s="111" t="s">
        <v>533</v>
      </c>
      <c r="U166" s="83" t="n">
        <v>4</v>
      </c>
      <c r="V166" s="105" t="n">
        <v>7</v>
      </c>
    </row>
    <row r="167" customFormat="false" ht="33" hidden="false" customHeight="true" outlineLevel="0" collapsed="false">
      <c r="N167" s="83" t="s">
        <v>534</v>
      </c>
      <c r="O167" s="111" t="s">
        <v>327</v>
      </c>
      <c r="P167" s="83" t="n">
        <v>6</v>
      </c>
      <c r="Q167" s="83" t="n">
        <v>8</v>
      </c>
      <c r="R167" s="121"/>
      <c r="S167" s="83" t="s">
        <v>530</v>
      </c>
      <c r="T167" s="111" t="s">
        <v>531</v>
      </c>
      <c r="U167" s="83" t="n">
        <v>4</v>
      </c>
      <c r="V167" s="105" t="n">
        <v>8</v>
      </c>
    </row>
    <row r="168" customFormat="false" ht="33" hidden="false" customHeight="true" outlineLevel="0" collapsed="false">
      <c r="N168" s="110" t="s">
        <v>27</v>
      </c>
      <c r="O168" s="111" t="s">
        <v>329</v>
      </c>
      <c r="P168" s="83" t="n">
        <v>0</v>
      </c>
      <c r="Q168" s="122"/>
      <c r="R168" s="121"/>
      <c r="S168" s="83" t="s">
        <v>534</v>
      </c>
      <c r="T168" s="111" t="s">
        <v>327</v>
      </c>
      <c r="U168" s="83" t="n">
        <v>6</v>
      </c>
      <c r="V168" s="105" t="n">
        <v>8</v>
      </c>
    </row>
    <row r="169" customFormat="false" ht="33" hidden="false" customHeight="true" outlineLevel="0" collapsed="false">
      <c r="N169" s="122"/>
      <c r="O169" s="122"/>
      <c r="P169" s="122"/>
      <c r="Q169" s="122"/>
      <c r="R169" s="121"/>
      <c r="S169" s="83"/>
      <c r="T169" s="111"/>
      <c r="U169" s="83"/>
      <c r="V169" s="105"/>
    </row>
    <row r="170" customFormat="false" ht="33" hidden="false" customHeight="true" outlineLevel="0" collapsed="false">
      <c r="N170" s="122"/>
      <c r="O170" s="122"/>
      <c r="P170" s="112" t="n">
        <f aca="false">SUM(P103:P169)</f>
        <v>152</v>
      </c>
      <c r="Q170" s="83"/>
      <c r="R170" s="118"/>
      <c r="S170" s="83"/>
      <c r="T170" s="83"/>
      <c r="U170" s="112" t="n">
        <f aca="false">SUM(U103:U169)</f>
        <v>152</v>
      </c>
      <c r="V170" s="105"/>
    </row>
    <row r="171" customFormat="false" ht="27" hidden="false" customHeight="true" outlineLevel="0" collapsed="false">
      <c r="N171" s="123"/>
      <c r="O171" s="123"/>
      <c r="P171" s="123"/>
      <c r="Q171" s="123"/>
      <c r="R171" s="123"/>
      <c r="S171" s="123"/>
      <c r="T171" s="123"/>
      <c r="U171" s="123"/>
      <c r="V171" s="123"/>
    </row>
    <row r="172" customFormat="false" ht="27" hidden="false" customHeight="true" outlineLevel="0" collapsed="false">
      <c r="N172" s="123"/>
      <c r="O172" s="123"/>
      <c r="P172" s="123"/>
      <c r="Q172" s="123"/>
      <c r="R172" s="123"/>
      <c r="S172" s="123"/>
      <c r="T172" s="123"/>
      <c r="U172" s="123"/>
      <c r="V172" s="123"/>
    </row>
    <row r="173" customFormat="false" ht="27" hidden="false" customHeight="true" outlineLevel="0" collapsed="false">
      <c r="N173" s="123"/>
      <c r="O173" s="123"/>
      <c r="P173" s="123"/>
      <c r="Q173" s="123"/>
      <c r="R173" s="123"/>
      <c r="S173" s="123"/>
      <c r="T173" s="123"/>
      <c r="U173" s="123"/>
      <c r="V173" s="123"/>
    </row>
    <row r="174" customFormat="false" ht="27" hidden="false" customHeight="true" outlineLevel="0" collapsed="false">
      <c r="N174" s="123"/>
      <c r="O174" s="123"/>
      <c r="P174" s="123"/>
      <c r="Q174" s="123"/>
      <c r="R174" s="123"/>
      <c r="S174" s="123"/>
      <c r="T174" s="123"/>
      <c r="U174" s="123"/>
      <c r="V174" s="123"/>
    </row>
    <row r="175" customFormat="false" ht="27" hidden="false" customHeight="true" outlineLevel="0" collapsed="false">
      <c r="N175" s="123"/>
      <c r="O175" s="123"/>
      <c r="P175" s="123"/>
      <c r="Q175" s="123"/>
      <c r="R175" s="123"/>
      <c r="S175" s="123"/>
      <c r="T175" s="123"/>
      <c r="U175" s="123"/>
      <c r="V175" s="123"/>
    </row>
    <row r="176" customFormat="false" ht="27" hidden="false" customHeight="true" outlineLevel="0" collapsed="false">
      <c r="N176" s="123"/>
      <c r="O176" s="123"/>
      <c r="P176" s="123"/>
      <c r="Q176" s="123"/>
      <c r="R176" s="123"/>
      <c r="S176" s="123"/>
      <c r="T176" s="123"/>
      <c r="U176" s="123"/>
      <c r="V176" s="123"/>
    </row>
    <row r="177" customFormat="false" ht="27" hidden="false" customHeight="true" outlineLevel="0" collapsed="false">
      <c r="N177" s="123"/>
      <c r="O177" s="123"/>
      <c r="P177" s="123"/>
      <c r="Q177" s="123"/>
      <c r="R177" s="123"/>
      <c r="S177" s="123"/>
      <c r="T177" s="123"/>
      <c r="U177" s="123"/>
      <c r="V177" s="123"/>
    </row>
    <row r="178" customFormat="false" ht="27" hidden="false" customHeight="true" outlineLevel="0" collapsed="false">
      <c r="N178" s="123"/>
      <c r="O178" s="123"/>
      <c r="P178" s="123"/>
      <c r="Q178" s="123"/>
      <c r="R178" s="123"/>
      <c r="S178" s="123"/>
      <c r="T178" s="123"/>
      <c r="U178" s="123"/>
      <c r="V178" s="123"/>
    </row>
    <row r="179" customFormat="false" ht="27" hidden="false" customHeight="true" outlineLevel="0" collapsed="false">
      <c r="N179" s="123"/>
      <c r="O179" s="123"/>
      <c r="P179" s="123"/>
      <c r="Q179" s="123"/>
      <c r="R179" s="123"/>
      <c r="S179" s="123"/>
      <c r="T179" s="123"/>
      <c r="U179" s="123"/>
      <c r="V179" s="123"/>
    </row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>
      <c r="N182" s="123"/>
      <c r="O182" s="123"/>
      <c r="P182" s="123"/>
      <c r="Q182" s="123"/>
      <c r="R182" s="123"/>
      <c r="S182" s="123"/>
      <c r="T182" s="123"/>
      <c r="U182" s="123"/>
      <c r="V182" s="123"/>
    </row>
    <row r="183" customFormat="false" ht="27" hidden="false" customHeight="true" outlineLevel="0" collapsed="false">
      <c r="N183" s="123"/>
      <c r="O183" s="123"/>
      <c r="P183" s="123"/>
      <c r="Q183" s="123"/>
      <c r="R183" s="123"/>
      <c r="S183" s="123"/>
      <c r="T183" s="123"/>
      <c r="U183" s="123"/>
      <c r="V183" s="123"/>
    </row>
    <row r="184" customFormat="false" ht="27" hidden="false" customHeight="true" outlineLevel="0" collapsed="false">
      <c r="N184" s="123"/>
      <c r="O184" s="123"/>
      <c r="P184" s="123"/>
      <c r="Q184" s="123"/>
      <c r="R184" s="123"/>
      <c r="S184" s="123"/>
      <c r="T184" s="123"/>
      <c r="U184" s="123"/>
      <c r="V184" s="123"/>
    </row>
    <row r="185" customFormat="false" ht="27" hidden="false" customHeight="true" outlineLevel="0" collapsed="false">
      <c r="N185" s="123"/>
      <c r="O185" s="123"/>
      <c r="P185" s="123"/>
      <c r="Q185" s="123"/>
      <c r="R185" s="123"/>
      <c r="S185" s="123"/>
      <c r="T185" s="123"/>
      <c r="U185" s="123"/>
      <c r="V185" s="123"/>
    </row>
    <row r="186" customFormat="false" ht="27" hidden="false" customHeight="true" outlineLevel="0" collapsed="false">
      <c r="N186" s="123"/>
      <c r="O186" s="123"/>
      <c r="P186" s="123"/>
      <c r="Q186" s="123"/>
      <c r="R186" s="123"/>
      <c r="S186" s="123"/>
      <c r="T186" s="123"/>
      <c r="U186" s="123"/>
      <c r="V186" s="123"/>
    </row>
    <row r="187" customFormat="false" ht="27" hidden="false" customHeight="true" outlineLevel="0" collapsed="false">
      <c r="N187" s="123"/>
      <c r="O187" s="123"/>
      <c r="P187" s="123"/>
      <c r="Q187" s="123"/>
      <c r="R187" s="123"/>
      <c r="S187" s="123"/>
      <c r="T187" s="123"/>
      <c r="U187" s="123"/>
      <c r="V187" s="123"/>
    </row>
    <row r="188" customFormat="false" ht="27" hidden="false" customHeight="true" outlineLevel="0" collapsed="false">
      <c r="N188" s="123"/>
      <c r="O188" s="123"/>
      <c r="P188" s="123"/>
      <c r="Q188" s="123"/>
      <c r="R188" s="123"/>
      <c r="S188" s="123"/>
      <c r="T188" s="123"/>
      <c r="U188" s="123"/>
      <c r="V188" s="123"/>
    </row>
    <row r="189" customFormat="false" ht="27" hidden="false" customHeight="true" outlineLevel="0" collapsed="false">
      <c r="N189" s="123"/>
      <c r="O189" s="123"/>
      <c r="P189" s="123"/>
      <c r="Q189" s="123"/>
      <c r="R189" s="123"/>
      <c r="S189" s="123"/>
      <c r="T189" s="123"/>
      <c r="U189" s="123"/>
      <c r="V189" s="123"/>
    </row>
    <row r="190" customFormat="false" ht="27" hidden="false" customHeight="true" outlineLevel="0" collapsed="false">
      <c r="N190" s="123"/>
      <c r="O190" s="123"/>
      <c r="P190" s="123"/>
      <c r="Q190" s="123"/>
      <c r="R190" s="123"/>
      <c r="S190" s="123"/>
      <c r="T190" s="123"/>
      <c r="U190" s="123"/>
      <c r="V190" s="123"/>
    </row>
    <row r="191" customFormat="false" ht="27" hidden="false" customHeight="true" outlineLevel="0" collapsed="false">
      <c r="N191" s="123"/>
      <c r="O191" s="123"/>
      <c r="P191" s="123"/>
      <c r="Q191" s="123"/>
      <c r="R191" s="123"/>
      <c r="S191" s="123"/>
      <c r="T191" s="123"/>
      <c r="U191" s="123"/>
      <c r="V191" s="123"/>
    </row>
    <row r="192" customFormat="false" ht="27" hidden="false" customHeight="true" outlineLevel="0" collapsed="false">
      <c r="N192" s="123"/>
      <c r="O192" s="123"/>
      <c r="P192" s="123"/>
      <c r="Q192" s="123"/>
      <c r="R192" s="123"/>
      <c r="S192" s="123"/>
      <c r="T192" s="123"/>
      <c r="U192" s="123"/>
      <c r="V192" s="123"/>
    </row>
    <row r="193" customFormat="false" ht="27" hidden="false" customHeight="true" outlineLevel="0" collapsed="false">
      <c r="N193" s="123"/>
      <c r="O193" s="123"/>
      <c r="P193" s="123"/>
      <c r="Q193" s="123"/>
      <c r="R193" s="123"/>
      <c r="S193" s="123"/>
      <c r="T193" s="123"/>
      <c r="U193" s="123"/>
      <c r="V193" s="123"/>
    </row>
    <row r="194" customFormat="false" ht="27" hidden="false" customHeight="true" outlineLevel="0" collapsed="false">
      <c r="N194" s="123"/>
      <c r="O194" s="123"/>
      <c r="P194" s="123"/>
      <c r="Q194" s="123"/>
      <c r="R194" s="123"/>
      <c r="S194" s="123"/>
      <c r="T194" s="123"/>
      <c r="U194" s="123"/>
      <c r="V194" s="123"/>
    </row>
    <row r="195" customFormat="false" ht="27" hidden="false" customHeight="true" outlineLevel="0" collapsed="false">
      <c r="N195" s="123"/>
      <c r="O195" s="123"/>
      <c r="P195" s="123"/>
      <c r="Q195" s="123"/>
      <c r="R195" s="123"/>
      <c r="S195" s="123"/>
      <c r="T195" s="123"/>
      <c r="U195" s="123"/>
      <c r="V195" s="123"/>
    </row>
    <row r="196" customFormat="false" ht="27" hidden="false" customHeight="true" outlineLevel="0" collapsed="false">
      <c r="N196" s="123"/>
      <c r="O196" s="123"/>
      <c r="P196" s="123"/>
      <c r="Q196" s="123"/>
      <c r="R196" s="123"/>
      <c r="S196" s="123"/>
      <c r="T196" s="123"/>
      <c r="U196" s="123"/>
      <c r="V196" s="123"/>
    </row>
    <row r="197" customFormat="false" ht="27" hidden="false" customHeight="true" outlineLevel="0" collapsed="false">
      <c r="N197" s="123"/>
      <c r="O197" s="123"/>
      <c r="P197" s="123"/>
      <c r="Q197" s="123"/>
      <c r="R197" s="123"/>
      <c r="S197" s="123"/>
      <c r="T197" s="123"/>
      <c r="U197" s="123"/>
      <c r="V197" s="123"/>
    </row>
    <row r="198" customFormat="false" ht="27" hidden="false" customHeight="true" outlineLevel="0" collapsed="false">
      <c r="N198" s="123"/>
      <c r="O198" s="123"/>
      <c r="P198" s="123"/>
      <c r="Q198" s="123"/>
      <c r="R198" s="123"/>
      <c r="S198" s="123"/>
      <c r="T198" s="123"/>
      <c r="U198" s="123"/>
      <c r="V198" s="123"/>
    </row>
    <row r="199" customFormat="false" ht="27" hidden="false" customHeight="true" outlineLevel="0" collapsed="false">
      <c r="N199" s="123"/>
      <c r="O199" s="123"/>
      <c r="P199" s="123"/>
      <c r="Q199" s="123"/>
      <c r="R199" s="123"/>
      <c r="S199" s="123"/>
      <c r="T199" s="123"/>
      <c r="U199" s="123"/>
      <c r="V199" s="123"/>
    </row>
    <row r="200" customFormat="false" ht="27" hidden="false" customHeight="true" outlineLevel="0" collapsed="false">
      <c r="N200" s="123"/>
      <c r="O200" s="123"/>
      <c r="P200" s="123"/>
      <c r="Q200" s="123"/>
      <c r="R200" s="123"/>
      <c r="S200" s="123"/>
      <c r="T200" s="123"/>
      <c r="U200" s="123"/>
      <c r="V200" s="123"/>
    </row>
    <row r="201" customFormat="false" ht="27" hidden="false" customHeight="true" outlineLevel="0" collapsed="false">
      <c r="N201" s="123"/>
      <c r="O201" s="123"/>
      <c r="P201" s="123"/>
      <c r="Q201" s="123"/>
      <c r="R201" s="123"/>
      <c r="S201" s="123"/>
      <c r="T201" s="123"/>
      <c r="U201" s="123"/>
      <c r="V201" s="123"/>
    </row>
    <row r="202" customFormat="false" ht="27" hidden="false" customHeight="true" outlineLevel="0" collapsed="false">
      <c r="N202" s="123"/>
      <c r="O202" s="123"/>
      <c r="P202" s="123"/>
      <c r="Q202" s="123"/>
      <c r="R202" s="123"/>
      <c r="S202" s="123"/>
      <c r="T202" s="123"/>
      <c r="U202" s="123"/>
      <c r="V202" s="123"/>
    </row>
    <row r="203" customFormat="false" ht="27" hidden="false" customHeight="true" outlineLevel="0" collapsed="false">
      <c r="N203" s="123"/>
      <c r="O203" s="123"/>
      <c r="P203" s="123"/>
      <c r="Q203" s="123"/>
      <c r="R203" s="123"/>
      <c r="S203" s="123"/>
      <c r="T203" s="123"/>
      <c r="U203" s="123"/>
      <c r="V203" s="123"/>
    </row>
    <row r="204" customFormat="false" ht="27" hidden="false" customHeight="true" outlineLevel="0" collapsed="false">
      <c r="N204" s="123"/>
      <c r="O204" s="123"/>
      <c r="P204" s="123"/>
      <c r="Q204" s="123"/>
      <c r="R204" s="123"/>
      <c r="S204" s="123"/>
      <c r="T204" s="123"/>
      <c r="U204" s="123"/>
      <c r="V204" s="123"/>
    </row>
    <row r="205" customFormat="false" ht="27" hidden="false" customHeight="true" outlineLevel="0" collapsed="false">
      <c r="N205" s="123"/>
      <c r="O205" s="123"/>
      <c r="P205" s="123"/>
      <c r="Q205" s="123"/>
      <c r="R205" s="123"/>
      <c r="S205" s="123"/>
      <c r="T205" s="123"/>
      <c r="U205" s="123"/>
      <c r="V205" s="123"/>
    </row>
    <row r="206" customFormat="false" ht="27" hidden="false" customHeight="true" outlineLevel="0" collapsed="false">
      <c r="N206" s="123"/>
      <c r="O206" s="123"/>
      <c r="P206" s="123"/>
      <c r="Q206" s="123"/>
      <c r="R206" s="123"/>
      <c r="S206" s="123"/>
      <c r="T206" s="123"/>
      <c r="U206" s="123"/>
      <c r="V206" s="123"/>
    </row>
    <row r="207" customFormat="false" ht="27" hidden="false" customHeight="true" outlineLevel="0" collapsed="false">
      <c r="N207" s="123"/>
      <c r="O207" s="123"/>
      <c r="P207" s="123"/>
      <c r="Q207" s="123"/>
      <c r="R207" s="123"/>
      <c r="S207" s="123"/>
      <c r="T207" s="123"/>
      <c r="U207" s="123"/>
      <c r="V207" s="123"/>
    </row>
    <row r="208" customFormat="false" ht="27" hidden="false" customHeight="true" outlineLevel="0" collapsed="false">
      <c r="N208" s="123"/>
      <c r="O208" s="123"/>
      <c r="P208" s="123"/>
      <c r="Q208" s="123"/>
      <c r="R208" s="123"/>
      <c r="S208" s="123"/>
      <c r="T208" s="123"/>
      <c r="U208" s="123"/>
      <c r="V208" s="123"/>
    </row>
    <row r="209" customFormat="false" ht="27" hidden="false" customHeight="true" outlineLevel="0" collapsed="false">
      <c r="N209" s="123"/>
      <c r="O209" s="123"/>
      <c r="P209" s="123"/>
      <c r="Q209" s="123"/>
      <c r="R209" s="123"/>
      <c r="S209" s="123"/>
      <c r="T209" s="123"/>
      <c r="U209" s="123"/>
      <c r="V209" s="123"/>
    </row>
    <row r="210" customFormat="false" ht="27" hidden="false" customHeight="true" outlineLevel="0" collapsed="false">
      <c r="N210" s="123"/>
      <c r="O210" s="123"/>
      <c r="P210" s="123"/>
      <c r="Q210" s="123"/>
      <c r="R210" s="123"/>
      <c r="S210" s="123"/>
      <c r="T210" s="123"/>
      <c r="U210" s="123"/>
      <c r="V210" s="123"/>
    </row>
    <row r="211" customFormat="false" ht="27" hidden="false" customHeight="true" outlineLevel="0" collapsed="false">
      <c r="N211" s="123"/>
      <c r="O211" s="123"/>
      <c r="P211" s="123"/>
      <c r="Q211" s="123"/>
      <c r="R211" s="123"/>
      <c r="S211" s="123"/>
      <c r="T211" s="123"/>
      <c r="U211" s="123"/>
      <c r="V211" s="123"/>
    </row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</sheetData>
  <sheetProtection sheet="true" password="c7f9"/>
  <mergeCells count="70">
    <mergeCell ref="A1:K1"/>
    <mergeCell ref="A2:K2"/>
    <mergeCell ref="A3:K3"/>
    <mergeCell ref="A7:K7"/>
    <mergeCell ref="A8:K8"/>
    <mergeCell ref="B16:C16"/>
    <mergeCell ref="B18:C18"/>
    <mergeCell ref="B19:C19"/>
    <mergeCell ref="B20:C20"/>
    <mergeCell ref="A21:A22"/>
    <mergeCell ref="B21:C22"/>
    <mergeCell ref="D21:E22"/>
    <mergeCell ref="F21:G22"/>
    <mergeCell ref="H21:J22"/>
    <mergeCell ref="K21:K22"/>
    <mergeCell ref="B23:C23"/>
    <mergeCell ref="D23:E23"/>
    <mergeCell ref="F23:G23"/>
    <mergeCell ref="H23:J23"/>
    <mergeCell ref="N23:O23"/>
    <mergeCell ref="S23:V23"/>
    <mergeCell ref="B24:C24"/>
    <mergeCell ref="D24:E24"/>
    <mergeCell ref="F24:G24"/>
    <mergeCell ref="H24:J24"/>
    <mergeCell ref="B25:C25"/>
    <mergeCell ref="D25:E25"/>
    <mergeCell ref="F25:G25"/>
    <mergeCell ref="H25:J25"/>
    <mergeCell ref="B26:C26"/>
    <mergeCell ref="D26:E26"/>
    <mergeCell ref="F26:G26"/>
    <mergeCell ref="H26:J26"/>
    <mergeCell ref="B27:C27"/>
    <mergeCell ref="D27:E27"/>
    <mergeCell ref="F27:G27"/>
    <mergeCell ref="H27:J27"/>
    <mergeCell ref="B28:C28"/>
    <mergeCell ref="D28:E28"/>
    <mergeCell ref="F28:G28"/>
    <mergeCell ref="H28:J28"/>
    <mergeCell ref="B29:C29"/>
    <mergeCell ref="D29:E29"/>
    <mergeCell ref="F29:G29"/>
    <mergeCell ref="H29:J29"/>
    <mergeCell ref="B30:C30"/>
    <mergeCell ref="D30:E30"/>
    <mergeCell ref="F30:G30"/>
    <mergeCell ref="H30:J30"/>
    <mergeCell ref="B31:C31"/>
    <mergeCell ref="D31:E31"/>
    <mergeCell ref="F31:G31"/>
    <mergeCell ref="H31:J31"/>
    <mergeCell ref="B32:C32"/>
    <mergeCell ref="D32:E32"/>
    <mergeCell ref="F32:G32"/>
    <mergeCell ref="H32:J32"/>
    <mergeCell ref="B33:C33"/>
    <mergeCell ref="D33:E33"/>
    <mergeCell ref="F33:G33"/>
    <mergeCell ref="H33:J33"/>
    <mergeCell ref="B34:C34"/>
    <mergeCell ref="D34:E34"/>
    <mergeCell ref="F34:G34"/>
    <mergeCell ref="H34:J34"/>
    <mergeCell ref="B35:E35"/>
    <mergeCell ref="F35:G35"/>
    <mergeCell ref="J47:K47"/>
    <mergeCell ref="N101:Q101"/>
    <mergeCell ref="S101:V101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0.56"/>
    <col collapsed="false" customWidth="true" hidden="false" outlineLevel="0" max="4" min="4" style="0" width="48.7"/>
    <col collapsed="false" customWidth="true" hidden="false" outlineLevel="0" max="5" min="5" style="0" width="12.14"/>
    <col collapsed="false" customWidth="true" hidden="false" outlineLevel="0" max="6" min="6" style="0" width="1.41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0.56"/>
    <col collapsed="false" customWidth="true" hidden="false" outlineLevel="0" max="10" min="10" style="0" width="10.71"/>
    <col collapsed="false" customWidth="true" hidden="false" outlineLevel="0" max="12" min="12" style="0" width="2.84"/>
    <col collapsed="false" customWidth="true" hidden="false" outlineLevel="0" max="13" min="13" style="0" width="13.28"/>
  </cols>
  <sheetData>
    <row r="1" customFormat="false" ht="42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9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.75" hidden="false" customHeight="false" outlineLevel="0" collapsed="false">
      <c r="A3" s="124" t="s">
        <v>3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5" hidden="false" customHeight="false" outlineLevel="0" collapsed="false">
      <c r="A4" s="40"/>
      <c r="B4" s="125"/>
      <c r="C4" s="125"/>
      <c r="D4" s="40"/>
      <c r="E4" s="40"/>
      <c r="F4" s="40"/>
      <c r="G4" s="40"/>
      <c r="H4" s="40"/>
      <c r="I4" s="40"/>
      <c r="J4" s="40"/>
      <c r="K4" s="40"/>
    </row>
    <row r="5" customFormat="false" ht="15" hidden="false" customHeight="false" outlineLevel="0" collapsed="false">
      <c r="A5" s="40"/>
      <c r="B5" s="125"/>
      <c r="C5" s="125"/>
      <c r="D5" s="40"/>
      <c r="E5" s="40"/>
      <c r="F5" s="40"/>
      <c r="G5" s="40"/>
      <c r="H5" s="40"/>
      <c r="I5" s="40"/>
      <c r="J5" s="40"/>
      <c r="K5" s="40"/>
    </row>
    <row r="6" customFormat="false" ht="20.25" hidden="false" customHeight="false" outlineLevel="0" collapsed="false">
      <c r="A6" s="126" t="s">
        <v>535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20.25" hidden="false" customHeight="false" outlineLevel="0" collapsed="false">
      <c r="A7" s="126" t="s">
        <v>536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false" outlineLevel="0" collapsed="false">
      <c r="A8" s="54"/>
      <c r="B8" s="55"/>
      <c r="C8" s="55"/>
      <c r="D8" s="54"/>
      <c r="E8" s="54"/>
      <c r="F8" s="54"/>
      <c r="G8" s="54"/>
      <c r="H8" s="54"/>
      <c r="I8" s="54"/>
      <c r="J8" s="54"/>
      <c r="K8" s="54"/>
    </row>
    <row r="9" customFormat="false" ht="15.75" hidden="false" customHeight="false" outlineLevel="0" collapsed="false">
      <c r="A9" s="50" t="str">
        <f aca="false">KRS!A11</f>
        <v>Fakultas</v>
      </c>
      <c r="B9" s="50"/>
      <c r="C9" s="44" t="s">
        <v>4</v>
      </c>
      <c r="D9" s="127" t="str">
        <f aca="false">KRS!D11</f>
        <v>Komunikasi</v>
      </c>
      <c r="E9" s="50" t="str">
        <f aca="false">KRS!H11</f>
        <v>Semester</v>
      </c>
      <c r="F9" s="45"/>
      <c r="G9" s="45"/>
      <c r="H9" s="128"/>
      <c r="I9" s="44" t="str">
        <f aca="false">'APLIKASI KRS'!C10</f>
        <v>:</v>
      </c>
      <c r="J9" s="45" t="str">
        <f aca="false">KRS!J11</f>
        <v>V (Lima)</v>
      </c>
      <c r="K9" s="49"/>
    </row>
    <row r="10" customFormat="false" ht="15.75" hidden="false" customHeight="false" outlineLevel="0" collapsed="false">
      <c r="A10" s="50" t="str">
        <f aca="false">KRS!A12</f>
        <v>Program Studi</v>
      </c>
      <c r="B10" s="50"/>
      <c r="C10" s="44" t="s">
        <v>4</v>
      </c>
      <c r="D10" s="127" t="str">
        <f aca="false">KRS!D12</f>
        <v>Manajemen Pendidikan Islam</v>
      </c>
      <c r="E10" s="50" t="str">
        <f aca="false">KRS!H12</f>
        <v>Angkatan Tahun</v>
      </c>
      <c r="F10" s="45"/>
      <c r="G10" s="45"/>
      <c r="H10" s="128"/>
      <c r="I10" s="44" t="str">
        <f aca="false">'APLIKASI KRS'!C11</f>
        <v>:</v>
      </c>
      <c r="J10" s="127" t="str">
        <f aca="false">KRS!J12</f>
        <v>2017/2018</v>
      </c>
      <c r="K10" s="49"/>
    </row>
    <row r="11" customFormat="false" ht="15.75" hidden="false" customHeight="false" outlineLevel="0" collapsed="false">
      <c r="A11" s="50" t="str">
        <f aca="false">KRS!A13</f>
        <v>Jenjang </v>
      </c>
      <c r="B11" s="50"/>
      <c r="C11" s="44" t="s">
        <v>4</v>
      </c>
      <c r="D11" s="127" t="str">
        <f aca="false">KRS!D13</f>
        <v>S-1</v>
      </c>
      <c r="E11" s="50" t="str">
        <f aca="false">KRS!H13</f>
        <v>Tahun Akademik</v>
      </c>
      <c r="F11" s="45"/>
      <c r="G11" s="45"/>
      <c r="H11" s="128"/>
      <c r="I11" s="44" t="str">
        <f aca="false">'APLIKASI KRS'!C12</f>
        <v>:</v>
      </c>
      <c r="J11" s="127" t="str">
        <f aca="false">KRS!J13</f>
        <v>2017/2018</v>
      </c>
      <c r="K11" s="49"/>
    </row>
    <row r="12" customFormat="false" ht="15.75" hidden="false" customHeight="false" outlineLevel="0" collapsed="false">
      <c r="A12" s="50" t="str">
        <f aca="false">KRS!A14</f>
        <v>Nama </v>
      </c>
      <c r="B12" s="50"/>
      <c r="C12" s="44" t="s">
        <v>4</v>
      </c>
      <c r="D12" s="127" t="str">
        <f aca="false">KRS!D14</f>
        <v>Arrahman</v>
      </c>
      <c r="E12" s="46"/>
      <c r="F12" s="46"/>
      <c r="G12" s="46"/>
      <c r="H12" s="46"/>
      <c r="I12" s="46"/>
      <c r="J12" s="46"/>
      <c r="K12" s="49"/>
    </row>
    <row r="13" customFormat="false" ht="15.75" hidden="false" customHeight="false" outlineLevel="0" collapsed="false">
      <c r="A13" s="50" t="str">
        <f aca="false">KRS!A15</f>
        <v>NIM</v>
      </c>
      <c r="B13" s="50"/>
      <c r="C13" s="44" t="s">
        <v>4</v>
      </c>
      <c r="D13" s="127" t="n">
        <f aca="false">KRS!D15</f>
        <v>2204225</v>
      </c>
      <c r="E13" s="98" t="str">
        <f aca="false">'APLIKASI KRS'!B13</f>
        <v>Kelas </v>
      </c>
      <c r="F13" s="98" t="str">
        <f aca="false">'APLIKASI KRS'!C13</f>
        <v>:</v>
      </c>
      <c r="G13" s="98" t="str">
        <f aca="false">'APLIKASI KRS'!D13</f>
        <v>A</v>
      </c>
      <c r="H13" s="46"/>
      <c r="I13" s="46"/>
      <c r="J13" s="46"/>
      <c r="K13" s="49"/>
    </row>
    <row r="14" customFormat="false" ht="15.75" hidden="false" customHeight="false" outlineLevel="0" collapsed="false">
      <c r="A14" s="46"/>
      <c r="B14" s="129"/>
      <c r="C14" s="129"/>
      <c r="D14" s="46"/>
      <c r="E14" s="130" t="s">
        <v>537</v>
      </c>
      <c r="F14" s="131" t="s">
        <v>4</v>
      </c>
      <c r="G14" s="132" t="n">
        <f aca="false">J32/H32</f>
        <v>0</v>
      </c>
      <c r="H14" s="46"/>
      <c r="I14" s="46"/>
      <c r="J14" s="46"/>
      <c r="K14" s="49"/>
    </row>
    <row r="15" customFormat="false" ht="15.75" hidden="false" customHeight="false" outlineLevel="0" collapsed="false">
      <c r="A15" s="103"/>
      <c r="B15" s="133"/>
      <c r="C15" s="133"/>
      <c r="D15" s="103"/>
      <c r="E15" s="130" t="s">
        <v>538</v>
      </c>
      <c r="F15" s="131" t="s">
        <v>4</v>
      </c>
      <c r="G15" s="132" t="n">
        <f aca="false">J34/H34</f>
        <v>0</v>
      </c>
      <c r="H15" s="103"/>
      <c r="I15" s="103"/>
      <c r="J15" s="103"/>
      <c r="K15" s="54"/>
    </row>
    <row r="16" customFormat="false" ht="15" hidden="false" customHeight="false" outlineLevel="0" collapsed="false">
      <c r="A16" s="54"/>
      <c r="B16" s="67"/>
      <c r="C16" s="67"/>
      <c r="D16" s="54"/>
      <c r="E16" s="54"/>
      <c r="F16" s="54"/>
      <c r="G16" s="54"/>
      <c r="H16" s="54"/>
      <c r="I16" s="54"/>
      <c r="J16" s="54"/>
      <c r="K16" s="54"/>
    </row>
    <row r="17" customFormat="false" ht="15.75" hidden="false" customHeight="true" outlineLevel="0" collapsed="false">
      <c r="A17" s="68" t="s">
        <v>50</v>
      </c>
      <c r="B17" s="68" t="s">
        <v>51</v>
      </c>
      <c r="C17" s="68"/>
      <c r="D17" s="68" t="s">
        <v>52</v>
      </c>
      <c r="E17" s="68" t="s">
        <v>539</v>
      </c>
      <c r="F17" s="68"/>
      <c r="G17" s="68"/>
      <c r="H17" s="68" t="s">
        <v>53</v>
      </c>
      <c r="I17" s="68"/>
      <c r="J17" s="68" t="s">
        <v>540</v>
      </c>
      <c r="K17" s="68" t="s">
        <v>55</v>
      </c>
    </row>
    <row r="18" customFormat="false" ht="15.75" hidden="false" customHeight="true" outlineLevel="0" collapsed="false">
      <c r="A18" s="68"/>
      <c r="B18" s="68"/>
      <c r="C18" s="68"/>
      <c r="D18" s="68"/>
      <c r="E18" s="68" t="s">
        <v>541</v>
      </c>
      <c r="F18" s="68" t="s">
        <v>36</v>
      </c>
      <c r="G18" s="68"/>
      <c r="H18" s="68"/>
      <c r="I18" s="68"/>
      <c r="J18" s="68"/>
      <c r="K18" s="68"/>
    </row>
    <row r="19" customFormat="false" ht="12.75" hidden="false" customHeight="false" outlineLevel="0" collapsed="false">
      <c r="A19" s="134" t="n">
        <v>1</v>
      </c>
      <c r="B19" s="134" t="n">
        <v>2</v>
      </c>
      <c r="C19" s="134"/>
      <c r="D19" s="134" t="n">
        <v>3</v>
      </c>
      <c r="E19" s="134" t="n">
        <v>4</v>
      </c>
      <c r="F19" s="134" t="n">
        <v>5</v>
      </c>
      <c r="G19" s="134"/>
      <c r="H19" s="134" t="n">
        <v>6</v>
      </c>
      <c r="I19" s="134"/>
      <c r="J19" s="134" t="n">
        <v>7</v>
      </c>
      <c r="K19" s="134" t="n">
        <v>8</v>
      </c>
    </row>
    <row r="20" customFormat="false" ht="24.75" hidden="false" customHeight="true" outlineLevel="0" collapsed="false">
      <c r="A20" s="76" t="n">
        <v>1</v>
      </c>
      <c r="B20" s="135" t="str">
        <f aca="false">KRS!B24:C24</f>
        <v>01030428</v>
      </c>
      <c r="C20" s="135"/>
      <c r="D20" s="78" t="str">
        <f aca="false">KRS!D24:E24</f>
        <v>Manajemen Strategi Pendidikan </v>
      </c>
      <c r="E20" s="136" t="s">
        <v>27</v>
      </c>
      <c r="F20" s="137" t="n">
        <f aca="false">IF(E20="A",4,IF(E20="B",3,IF(E20="C",2,IF(E20="D",1,IF(E20="E",0,IF(E20="-",0))))))</f>
        <v>0</v>
      </c>
      <c r="G20" s="137"/>
      <c r="H20" s="79" t="n">
        <f aca="false">KRS!F24</f>
        <v>2</v>
      </c>
      <c r="I20" s="79"/>
      <c r="J20" s="137" t="n">
        <f aca="false">F20*H20</f>
        <v>0</v>
      </c>
      <c r="K20" s="81"/>
      <c r="M20" s="138"/>
    </row>
    <row r="21" customFormat="false" ht="24.75" hidden="false" customHeight="true" outlineLevel="0" collapsed="false">
      <c r="A21" s="76" t="n">
        <v>2</v>
      </c>
      <c r="B21" s="135" t="str">
        <f aca="false">KRS!B25:C25</f>
        <v>-</v>
      </c>
      <c r="C21" s="135"/>
      <c r="D21" s="78" t="str">
        <f aca="false">KRS!D25:E25</f>
        <v>Kosong</v>
      </c>
      <c r="E21" s="136" t="s">
        <v>27</v>
      </c>
      <c r="F21" s="137" t="n">
        <f aca="false">IF(E21="A",4,IF(E21="B",3,IF(E21="C",2,IF(E21="D",1,IF(E21="E",0,IF(E21="-",0))))))</f>
        <v>0</v>
      </c>
      <c r="G21" s="137"/>
      <c r="H21" s="79" t="n">
        <f aca="false">KRS!F25</f>
        <v>0</v>
      </c>
      <c r="I21" s="79"/>
      <c r="J21" s="137" t="n">
        <f aca="false">F21*H21</f>
        <v>0</v>
      </c>
      <c r="K21" s="81"/>
    </row>
    <row r="22" customFormat="false" ht="24.75" hidden="false" customHeight="true" outlineLevel="0" collapsed="false">
      <c r="A22" s="76" t="n">
        <v>3</v>
      </c>
      <c r="B22" s="135" t="str">
        <f aca="false">KRS!B26:C26</f>
        <v>-</v>
      </c>
      <c r="C22" s="135"/>
      <c r="D22" s="78" t="str">
        <f aca="false">KRS!D26:E26</f>
        <v>Kosong</v>
      </c>
      <c r="E22" s="136" t="s">
        <v>27</v>
      </c>
      <c r="F22" s="137" t="n">
        <f aca="false">IF(E22="A",4,IF(E22="B",3,IF(E22="C",2,IF(E22="D",1,IF(E22="E",0,IF(E22="-",0))))))</f>
        <v>0</v>
      </c>
      <c r="G22" s="137"/>
      <c r="H22" s="79" t="n">
        <f aca="false">KRS!F26</f>
        <v>0</v>
      </c>
      <c r="I22" s="79"/>
      <c r="J22" s="137" t="n">
        <f aca="false">F22*H22</f>
        <v>0</v>
      </c>
      <c r="K22" s="81"/>
    </row>
    <row r="23" customFormat="false" ht="24.75" hidden="false" customHeight="true" outlineLevel="0" collapsed="false">
      <c r="A23" s="76" t="n">
        <v>4</v>
      </c>
      <c r="B23" s="135" t="str">
        <f aca="false">KRS!B27:C27</f>
        <v>-</v>
      </c>
      <c r="C23" s="135"/>
      <c r="D23" s="78" t="str">
        <f aca="false">KRS!D27:E27</f>
        <v>Kosong</v>
      </c>
      <c r="E23" s="136" t="s">
        <v>27</v>
      </c>
      <c r="F23" s="137" t="n">
        <f aca="false">IF(E23="A",4,IF(E23="B",3,IF(E23="C",2,IF(E23="D",1,IF(E23="E",0,IF(E23="-",0))))))</f>
        <v>0</v>
      </c>
      <c r="G23" s="137"/>
      <c r="H23" s="79" t="n">
        <f aca="false">KRS!F27</f>
        <v>0</v>
      </c>
      <c r="I23" s="79"/>
      <c r="J23" s="137" t="n">
        <f aca="false">F23*H23</f>
        <v>0</v>
      </c>
      <c r="K23" s="81"/>
    </row>
    <row r="24" customFormat="false" ht="24.75" hidden="false" customHeight="true" outlineLevel="0" collapsed="false">
      <c r="A24" s="76" t="n">
        <v>5</v>
      </c>
      <c r="B24" s="135" t="str">
        <f aca="false">KRS!B28:C28</f>
        <v>-</v>
      </c>
      <c r="C24" s="135"/>
      <c r="D24" s="78" t="str">
        <f aca="false">KRS!D28:E28</f>
        <v>Kosong</v>
      </c>
      <c r="E24" s="136" t="s">
        <v>27</v>
      </c>
      <c r="F24" s="137" t="n">
        <f aca="false">IF(E24="A",4,IF(E24="B",3,IF(E24="C",2,IF(E24="D",1,IF(E24="E",0,IF(E24="-",0))))))</f>
        <v>0</v>
      </c>
      <c r="G24" s="137"/>
      <c r="H24" s="79" t="n">
        <f aca="false">KRS!F28</f>
        <v>0</v>
      </c>
      <c r="I24" s="79"/>
      <c r="J24" s="137" t="n">
        <f aca="false">F24*H24</f>
        <v>0</v>
      </c>
      <c r="K24" s="81"/>
    </row>
    <row r="25" customFormat="false" ht="24.75" hidden="false" customHeight="true" outlineLevel="0" collapsed="false">
      <c r="A25" s="76" t="n">
        <v>6</v>
      </c>
      <c r="B25" s="135" t="str">
        <f aca="false">KRS!B29:C29</f>
        <v>-</v>
      </c>
      <c r="C25" s="135"/>
      <c r="D25" s="78" t="str">
        <f aca="false">KRS!D29:E29</f>
        <v>Kosong</v>
      </c>
      <c r="E25" s="136" t="s">
        <v>27</v>
      </c>
      <c r="F25" s="137" t="n">
        <f aca="false">IF(E25="A",4,IF(E25="B",3,IF(E25="C",2,IF(E25="D",1,IF(E25="E",0,IF(E25="-",0))))))</f>
        <v>0</v>
      </c>
      <c r="G25" s="137"/>
      <c r="H25" s="79" t="n">
        <f aca="false">KRS!F29</f>
        <v>0</v>
      </c>
      <c r="I25" s="79"/>
      <c r="J25" s="137" t="n">
        <f aca="false">F25*H25</f>
        <v>0</v>
      </c>
      <c r="K25" s="81"/>
    </row>
    <row r="26" customFormat="false" ht="24.75" hidden="false" customHeight="true" outlineLevel="0" collapsed="false">
      <c r="A26" s="76" t="n">
        <v>7</v>
      </c>
      <c r="B26" s="135" t="str">
        <f aca="false">KRS!B30:C30</f>
        <v>-</v>
      </c>
      <c r="C26" s="135"/>
      <c r="D26" s="78" t="str">
        <f aca="false">KRS!D30:E30</f>
        <v>Kosong</v>
      </c>
      <c r="E26" s="136" t="s">
        <v>27</v>
      </c>
      <c r="F26" s="137" t="n">
        <f aca="false">IF(E26="A",4,IF(E26="B",3,IF(E26="C",2,IF(E26="D",1,IF(E26="E",0,IF(E26="-",0))))))</f>
        <v>0</v>
      </c>
      <c r="G26" s="137"/>
      <c r="H26" s="79" t="n">
        <f aca="false">KRS!F30</f>
        <v>0</v>
      </c>
      <c r="I26" s="79"/>
      <c r="J26" s="137" t="n">
        <f aca="false">F26*H26</f>
        <v>0</v>
      </c>
      <c r="K26" s="81"/>
    </row>
    <row r="27" customFormat="false" ht="24.75" hidden="false" customHeight="true" outlineLevel="0" collapsed="false">
      <c r="A27" s="76" t="n">
        <v>8</v>
      </c>
      <c r="B27" s="135" t="str">
        <f aca="false">KRS!B31:C31</f>
        <v>-</v>
      </c>
      <c r="C27" s="135"/>
      <c r="D27" s="78" t="str">
        <f aca="false">KRS!D31:E31</f>
        <v>Kosong</v>
      </c>
      <c r="E27" s="136" t="s">
        <v>27</v>
      </c>
      <c r="F27" s="137" t="n">
        <f aca="false">IF(E27="A",4,IF(E27="B",3,IF(E27="C",2,IF(E27="D",1,IF(E27="E",0,IF(E27="-",0))))))</f>
        <v>0</v>
      </c>
      <c r="G27" s="137"/>
      <c r="H27" s="79" t="n">
        <f aca="false">KRS!F31</f>
        <v>0</v>
      </c>
      <c r="I27" s="79"/>
      <c r="J27" s="137" t="n">
        <f aca="false">F27*H27</f>
        <v>0</v>
      </c>
      <c r="K27" s="81"/>
    </row>
    <row r="28" customFormat="false" ht="24.75" hidden="false" customHeight="true" outlineLevel="0" collapsed="false">
      <c r="A28" s="76" t="n">
        <v>9</v>
      </c>
      <c r="B28" s="135" t="str">
        <f aca="false">KRS!B32:C32</f>
        <v>-</v>
      </c>
      <c r="C28" s="135"/>
      <c r="D28" s="78" t="str">
        <f aca="false">KRS!D32:E32</f>
        <v>Kosong</v>
      </c>
      <c r="E28" s="136" t="s">
        <v>27</v>
      </c>
      <c r="F28" s="137" t="n">
        <f aca="false">IF(E28="A",4,IF(E28="B",3,IF(E28="C",2,IF(E28="D",1,IF(E28="E",0,IF(E28="-",0))))))</f>
        <v>0</v>
      </c>
      <c r="G28" s="137"/>
      <c r="H28" s="79" t="n">
        <f aca="false">KRS!F32</f>
        <v>0</v>
      </c>
      <c r="I28" s="79"/>
      <c r="J28" s="137" t="n">
        <f aca="false">F28*H28</f>
        <v>0</v>
      </c>
      <c r="K28" s="81"/>
    </row>
    <row r="29" customFormat="false" ht="24.75" hidden="false" customHeight="true" outlineLevel="0" collapsed="false">
      <c r="A29" s="76" t="n">
        <v>10</v>
      </c>
      <c r="B29" s="135" t="str">
        <f aca="false">KRS!B33:C33</f>
        <v>-</v>
      </c>
      <c r="C29" s="135"/>
      <c r="D29" s="78" t="str">
        <f aca="false">KRS!D33:E33</f>
        <v>Kosong</v>
      </c>
      <c r="E29" s="136" t="s">
        <v>27</v>
      </c>
      <c r="F29" s="137" t="n">
        <f aca="false">IF(E29="A",4,IF(E29="B",3,IF(E29="C",2,IF(E29="D",1,IF(E29="E",0,IF(E29="-",0))))))</f>
        <v>0</v>
      </c>
      <c r="G29" s="137"/>
      <c r="H29" s="79" t="n">
        <f aca="false">KRS!F33</f>
        <v>0</v>
      </c>
      <c r="I29" s="79"/>
      <c r="J29" s="137" t="n">
        <f aca="false">F29*H29</f>
        <v>0</v>
      </c>
      <c r="K29" s="81"/>
    </row>
    <row r="30" customFormat="false" ht="24.75" hidden="false" customHeight="true" outlineLevel="0" collapsed="false">
      <c r="A30" s="76" t="n">
        <v>11</v>
      </c>
      <c r="B30" s="135" t="str">
        <f aca="false">KRS!B34:C34</f>
        <v>-</v>
      </c>
      <c r="C30" s="135"/>
      <c r="D30" s="78" t="str">
        <f aca="false">KRS!D34:E34</f>
        <v>Kosong</v>
      </c>
      <c r="E30" s="136" t="s">
        <v>27</v>
      </c>
      <c r="F30" s="137" t="n">
        <f aca="false">IF(E30="A",4,IF(E30="B",3,IF(E30="C",2,IF(E30="D",1,IF(E30="E",0,IF(E30="-",0))))))</f>
        <v>0</v>
      </c>
      <c r="G30" s="137"/>
      <c r="H30" s="79" t="n">
        <f aca="false">KRS!F34</f>
        <v>0</v>
      </c>
      <c r="I30" s="79"/>
      <c r="J30" s="137" t="n">
        <f aca="false">F30*H30</f>
        <v>0</v>
      </c>
      <c r="K30" s="81"/>
    </row>
    <row r="31" customFormat="false" ht="15" hidden="false" customHeight="false" outlineLevel="0" collapsed="false">
      <c r="A31" s="54"/>
      <c r="B31" s="54"/>
      <c r="C31" s="54"/>
      <c r="D31" s="139" t="s">
        <v>542</v>
      </c>
      <c r="E31" s="139"/>
      <c r="F31" s="139"/>
      <c r="G31" s="139"/>
      <c r="H31" s="137" t="n">
        <f aca="false">SUM(H20:H30)</f>
        <v>2</v>
      </c>
      <c r="I31" s="137"/>
      <c r="J31" s="137" t="n">
        <f aca="false">SUM(J20:J30)</f>
        <v>0</v>
      </c>
      <c r="K31" s="54"/>
    </row>
    <row r="32" customFormat="false" ht="15" hidden="false" customHeight="false" outlineLevel="0" collapsed="false">
      <c r="A32" s="54"/>
      <c r="B32" s="54"/>
      <c r="C32" s="54"/>
      <c r="D32" s="140" t="s">
        <v>543</v>
      </c>
      <c r="E32" s="140"/>
      <c r="F32" s="140"/>
      <c r="G32" s="140"/>
      <c r="H32" s="137" t="n">
        <f aca="false">H31</f>
        <v>2</v>
      </c>
      <c r="I32" s="137"/>
      <c r="J32" s="137" t="n">
        <f aca="false">J31</f>
        <v>0</v>
      </c>
      <c r="K32" s="54"/>
    </row>
    <row r="33" customFormat="false" ht="15" hidden="false" customHeight="false" outlineLevel="0" collapsed="false">
      <c r="A33" s="54"/>
      <c r="B33" s="54"/>
      <c r="C33" s="54"/>
      <c r="D33" s="141" t="s">
        <v>544</v>
      </c>
      <c r="E33" s="141"/>
      <c r="F33" s="141"/>
      <c r="G33" s="141"/>
      <c r="H33" s="142" t="n">
        <v>0</v>
      </c>
      <c r="I33" s="142"/>
      <c r="J33" s="142" t="n">
        <v>0</v>
      </c>
      <c r="K33" s="54"/>
    </row>
    <row r="34" customFormat="false" ht="15.75" hidden="false" customHeight="false" outlineLevel="0" collapsed="false">
      <c r="A34" s="54"/>
      <c r="B34" s="54"/>
      <c r="C34" s="54"/>
      <c r="D34" s="141" t="s">
        <v>545</v>
      </c>
      <c r="E34" s="141"/>
      <c r="F34" s="141"/>
      <c r="G34" s="141"/>
      <c r="H34" s="143" t="n">
        <f aca="false">SUM(H32:H33)</f>
        <v>2</v>
      </c>
      <c r="I34" s="143"/>
      <c r="J34" s="143" t="n">
        <f aca="false">SUM(J32:J33)</f>
        <v>0</v>
      </c>
      <c r="K34" s="54"/>
    </row>
    <row r="35" customFormat="false" ht="15" hidden="false" customHeight="false" outlineLevel="0" collapsed="false">
      <c r="A35" s="40"/>
      <c r="B35" s="40"/>
      <c r="C35" s="40"/>
      <c r="D35" s="144"/>
      <c r="E35" s="144"/>
      <c r="F35" s="144"/>
      <c r="G35" s="144"/>
      <c r="H35" s="145"/>
      <c r="I35" s="145"/>
      <c r="J35" s="146"/>
      <c r="K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5" hidden="false" customHeight="false" outlineLevel="0" collapsed="false">
      <c r="A37" s="147"/>
      <c r="B37" s="147"/>
      <c r="C37" s="147"/>
      <c r="D37" s="148"/>
      <c r="E37" s="54"/>
      <c r="F37" s="54"/>
      <c r="G37" s="54"/>
      <c r="H37" s="54"/>
      <c r="I37" s="54"/>
      <c r="J37" s="54"/>
      <c r="K37" s="54"/>
    </row>
    <row r="38" customFormat="false" ht="15" hidden="false" customHeight="false" outlineLevel="0" collapsed="false">
      <c r="A38" s="54"/>
      <c r="B38" s="54"/>
      <c r="C38" s="54"/>
      <c r="D38" s="149"/>
      <c r="E38" s="54"/>
      <c r="F38" s="54"/>
      <c r="G38" s="54"/>
      <c r="H38" s="54"/>
      <c r="I38" s="54"/>
      <c r="J38" s="54"/>
      <c r="K38" s="54"/>
    </row>
    <row r="39" customFormat="false" ht="15" hidden="false" customHeight="false" outlineLevel="0" collapsed="false">
      <c r="A39" s="54"/>
      <c r="B39" s="54"/>
      <c r="C39" s="54"/>
      <c r="D39" s="40"/>
      <c r="E39" s="40" t="str">
        <f aca="false">CONCATENATE('APLIKASI KRS'!J13,'APLIKASI KRS'!M7,'APLIKASI KRS'!J12)</f>
        <v>Gunungsitoli,2 Februari 2022</v>
      </c>
      <c r="F39" s="40"/>
      <c r="G39" s="40"/>
      <c r="H39" s="40"/>
      <c r="I39" s="54"/>
      <c r="J39" s="54"/>
      <c r="K39" s="54"/>
    </row>
    <row r="40" customFormat="false" ht="15" hidden="false" customHeight="false" outlineLevel="0" collapsed="false">
      <c r="A40" s="54"/>
      <c r="B40" s="54"/>
      <c r="C40" s="54"/>
      <c r="D40" s="66"/>
      <c r="E40" s="40"/>
      <c r="F40" s="40"/>
      <c r="G40" s="40"/>
      <c r="H40" s="40"/>
      <c r="I40" s="54"/>
      <c r="J40" s="54"/>
      <c r="K40" s="54"/>
    </row>
    <row r="41" customFormat="false" ht="15" hidden="false" customHeight="false" outlineLevel="0" collapsed="false">
      <c r="A41" s="54"/>
      <c r="B41" s="96" t="s">
        <v>546</v>
      </c>
      <c r="C41" s="54"/>
      <c r="E41" s="150"/>
      <c r="F41" s="96"/>
      <c r="G41" s="96"/>
      <c r="H41" s="40"/>
      <c r="I41" s="54"/>
      <c r="J41" s="54"/>
      <c r="K41" s="54"/>
    </row>
    <row r="42" customFormat="false" ht="15" hidden="false" customHeight="false" outlineLevel="0" collapsed="false">
      <c r="A42" s="54"/>
      <c r="B42" s="96" t="str">
        <f aca="false">'APLIKASI KRS'!H9</f>
        <v>Pembantu Ketua I</v>
      </c>
      <c r="C42" s="54"/>
      <c r="E42" s="96" t="str">
        <f aca="false">KRS!B39</f>
        <v>Ketua Program Studi</v>
      </c>
      <c r="F42" s="96"/>
      <c r="G42" s="96"/>
      <c r="H42" s="40"/>
      <c r="I42" s="54"/>
      <c r="J42" s="54"/>
      <c r="K42" s="54"/>
    </row>
    <row r="43" customFormat="false" ht="15" hidden="false" customHeight="false" outlineLevel="0" collapsed="false">
      <c r="A43" s="54"/>
      <c r="B43" s="54"/>
      <c r="C43" s="54"/>
      <c r="D43" s="96"/>
      <c r="E43" s="96"/>
      <c r="F43" s="96"/>
      <c r="G43" s="96"/>
      <c r="H43" s="40"/>
      <c r="I43" s="54"/>
      <c r="J43" s="54"/>
      <c r="K43" s="54"/>
    </row>
    <row r="44" customFormat="false" ht="15" hidden="false" customHeight="false" outlineLevel="0" collapsed="false">
      <c r="A44" s="54"/>
      <c r="B44" s="54"/>
      <c r="C44" s="54"/>
      <c r="D44" s="96"/>
      <c r="E44" s="96"/>
      <c r="F44" s="96"/>
      <c r="G44" s="96"/>
      <c r="H44" s="40"/>
      <c r="I44" s="54"/>
      <c r="J44" s="54"/>
      <c r="K44" s="54"/>
    </row>
    <row r="45" customFormat="false" ht="15" hidden="false" customHeight="false" outlineLevel="0" collapsed="false">
      <c r="A45" s="54"/>
      <c r="B45" s="54"/>
      <c r="C45" s="54"/>
      <c r="D45" s="96"/>
      <c r="E45" s="96"/>
      <c r="F45" s="96"/>
      <c r="G45" s="96"/>
      <c r="H45" s="40"/>
      <c r="I45" s="54"/>
      <c r="J45" s="54"/>
      <c r="K45" s="54"/>
    </row>
    <row r="46" customFormat="false" ht="15" hidden="false" customHeight="false" outlineLevel="0" collapsed="false">
      <c r="A46" s="54"/>
      <c r="B46" s="54"/>
      <c r="C46" s="54"/>
      <c r="D46" s="96"/>
      <c r="E46" s="96"/>
      <c r="F46" s="96"/>
      <c r="G46" s="96"/>
      <c r="H46" s="40"/>
      <c r="I46" s="54"/>
      <c r="J46" s="54"/>
      <c r="K46" s="54"/>
    </row>
    <row r="47" customFormat="false" ht="15" hidden="false" customHeight="false" outlineLevel="0" collapsed="false">
      <c r="A47" s="54"/>
      <c r="B47" s="54"/>
      <c r="C47" s="54"/>
      <c r="D47" s="96"/>
      <c r="E47" s="96"/>
      <c r="F47" s="96"/>
      <c r="G47" s="96"/>
      <c r="H47" s="40"/>
      <c r="I47" s="54"/>
      <c r="J47" s="54"/>
      <c r="K47" s="54"/>
    </row>
    <row r="48" customFormat="false" ht="15" hidden="false" customHeight="false" outlineLevel="0" collapsed="false">
      <c r="A48" s="54"/>
      <c r="B48" s="54"/>
      <c r="C48" s="54"/>
      <c r="D48" s="96"/>
      <c r="E48" s="96"/>
      <c r="F48" s="96"/>
      <c r="G48" s="96"/>
      <c r="H48" s="40"/>
      <c r="I48" s="54"/>
      <c r="J48" s="54"/>
      <c r="K48" s="54"/>
    </row>
    <row r="49" customFormat="false" ht="15.75" hidden="false" customHeight="false" outlineLevel="0" collapsed="false">
      <c r="A49" s="54"/>
      <c r="B49" s="103" t="str">
        <f aca="false">'APLIKASI KRS'!J9</f>
        <v>Yusnita Hasibuan, M.Pd</v>
      </c>
      <c r="C49" s="54"/>
      <c r="D49" s="47"/>
      <c r="E49" s="47" t="str">
        <f aca="false">KRS!B43</f>
        <v>Nurbiah Pohan, M.Pd</v>
      </c>
      <c r="F49" s="47"/>
      <c r="G49" s="47"/>
      <c r="H49" s="40"/>
      <c r="I49" s="54"/>
      <c r="J49" s="54"/>
      <c r="K49" s="54"/>
    </row>
    <row r="50" customFormat="false" ht="15.75" hidden="false" customHeight="false" outlineLevel="0" collapsed="false">
      <c r="A50" s="54"/>
      <c r="B50" s="103" t="str">
        <f aca="false">CONCATENATE('APLIKASI KRS'!H10,'APLIKASI KRS'!K6,'APLIKASI KRS'!J10)</f>
        <v>NIDN.-</v>
      </c>
      <c r="C50" s="54"/>
      <c r="D50" s="96"/>
      <c r="E50" s="47" t="str">
        <f aca="false">KRS!B44</f>
        <v>NIDN.2110057403</v>
      </c>
      <c r="F50" s="96"/>
      <c r="G50" s="96"/>
      <c r="H50" s="40"/>
      <c r="I50" s="54"/>
      <c r="J50" s="54"/>
      <c r="K50" s="54"/>
    </row>
    <row r="51" customFormat="false" ht="15" hidden="false" customHeight="false" outlineLevel="0" collapsed="false">
      <c r="A51" s="54"/>
      <c r="B51" s="54"/>
      <c r="C51" s="54"/>
      <c r="D51" s="96"/>
      <c r="E51" s="96"/>
      <c r="F51" s="96"/>
      <c r="G51" s="96"/>
      <c r="H51" s="40"/>
      <c r="I51" s="54"/>
      <c r="J51" s="54"/>
      <c r="K51" s="54"/>
    </row>
    <row r="52" customFormat="false" ht="21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21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5" hidden="false" customHeight="false" outlineLevel="0" collapsed="false">
      <c r="A54" s="40"/>
      <c r="B54" s="151" t="s">
        <v>547</v>
      </c>
      <c r="C54" s="151"/>
      <c r="D54" s="151" t="s">
        <v>548</v>
      </c>
      <c r="E54" s="40"/>
      <c r="F54" s="40"/>
      <c r="G54" s="40"/>
      <c r="H54" s="40"/>
      <c r="I54" s="40"/>
      <c r="J54" s="40"/>
      <c r="K54" s="40"/>
    </row>
    <row r="55" customFormat="false" ht="15" hidden="false" customHeight="false" outlineLevel="0" collapsed="false">
      <c r="A55" s="40"/>
      <c r="B55" s="152"/>
      <c r="C55" s="152"/>
      <c r="D55" s="151" t="s">
        <v>549</v>
      </c>
      <c r="E55" s="40"/>
      <c r="F55" s="40"/>
      <c r="G55" s="40"/>
      <c r="H55" s="40"/>
      <c r="I55" s="40"/>
      <c r="J55" s="40"/>
      <c r="K55" s="40"/>
    </row>
    <row r="56" customFormat="false" ht="15" hidden="false" customHeight="false" outlineLevel="0" collapsed="false">
      <c r="A56" s="40"/>
      <c r="B56" s="152"/>
      <c r="C56" s="152"/>
      <c r="D56" s="151" t="s">
        <v>550</v>
      </c>
      <c r="E56" s="40"/>
      <c r="F56" s="40"/>
      <c r="G56" s="40"/>
      <c r="H56" s="40"/>
      <c r="I56" s="40"/>
      <c r="J56" s="40"/>
      <c r="K56" s="40"/>
    </row>
    <row r="57" customFormat="false" ht="15" hidden="false" customHeight="false" outlineLevel="0" collapsed="false">
      <c r="A57" s="40"/>
      <c r="B57" s="152"/>
      <c r="C57" s="152"/>
      <c r="D57" s="151" t="s">
        <v>551</v>
      </c>
      <c r="E57" s="40"/>
      <c r="F57" s="40"/>
      <c r="G57" s="40"/>
      <c r="H57" s="40"/>
      <c r="I57" s="40"/>
      <c r="J57" s="40"/>
      <c r="K57" s="40"/>
    </row>
    <row r="58" customFormat="false" ht="15" hidden="false" customHeight="false" outlineLevel="0" collapsed="false">
      <c r="A58" s="40"/>
      <c r="B58" s="152"/>
      <c r="C58" s="152"/>
      <c r="D58" s="151" t="s">
        <v>552</v>
      </c>
      <c r="E58" s="40"/>
      <c r="F58" s="40"/>
      <c r="G58" s="40"/>
      <c r="H58" s="40"/>
      <c r="I58" s="40"/>
      <c r="J58" s="40"/>
      <c r="K58" s="40"/>
    </row>
    <row r="59" customFormat="false" ht="15" hidden="false" customHeight="true" outlineLevel="0" collapsed="false">
      <c r="A59" s="40"/>
      <c r="B59" s="66"/>
      <c r="C59" s="66"/>
      <c r="D59" s="66"/>
      <c r="E59" s="40"/>
      <c r="F59" s="40"/>
      <c r="G59" s="40"/>
      <c r="H59" s="153"/>
      <c r="I59" s="153"/>
      <c r="J59" s="153"/>
      <c r="K59" s="153"/>
    </row>
    <row r="60" customFormat="false" ht="15" hidden="false" customHeight="true" outlineLevel="0" collapsed="false">
      <c r="A60" s="40"/>
      <c r="E60" s="40"/>
      <c r="F60" s="40"/>
      <c r="G60" s="40"/>
      <c r="H60" s="154"/>
      <c r="I60" s="154"/>
      <c r="J60" s="154"/>
      <c r="K60" s="154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</sheetData>
  <sheetProtection sheet="true" password="c7f9"/>
  <mergeCells count="64">
    <mergeCell ref="A1:K1"/>
    <mergeCell ref="A2:K2"/>
    <mergeCell ref="A3:K3"/>
    <mergeCell ref="B4:C4"/>
    <mergeCell ref="B5:C5"/>
    <mergeCell ref="A6:K6"/>
    <mergeCell ref="A7:K7"/>
    <mergeCell ref="B8:C8"/>
    <mergeCell ref="B14:C14"/>
    <mergeCell ref="B15:C15"/>
    <mergeCell ref="B16:C16"/>
    <mergeCell ref="A17:A18"/>
    <mergeCell ref="B17:C18"/>
    <mergeCell ref="D17:D18"/>
    <mergeCell ref="E17:G17"/>
    <mergeCell ref="H17:I18"/>
    <mergeCell ref="J17:J18"/>
    <mergeCell ref="K17:K18"/>
    <mergeCell ref="F18:G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H59:K59"/>
  </mergeCells>
  <printOptions headings="false" gridLines="false" gridLinesSet="true" horizontalCentered="true" verticalCentered="false"/>
  <pageMargins left="0.433333333333333" right="0.433333333333333" top="0.511805555555556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5:28:45Z</dcterms:created>
  <dc:creator>user</dc:creator>
  <dc:description/>
  <dc:language>en-US</dc:language>
  <cp:lastModifiedBy>us</cp:lastModifiedBy>
  <cp:lastPrinted>2025-02-04T03:51:50Z</cp:lastPrinted>
  <dcterms:modified xsi:type="dcterms:W3CDTF">2025-02-04T12:51:23Z</dcterms:modified>
  <cp:revision>0</cp:revision>
  <dc:subject/>
  <dc:title/>
</cp:coreProperties>
</file>